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A$12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21">
  <si>
    <t xml:space="preserve">Rozstrzygnięcie dla gmin  V tury naboru wniosków w naborze ciągłym w ramach Programu Aktywny Maluch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7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6/0807032/3</t>
  </si>
  <si>
    <t xml:space="preserve">Aktywny Maluch 2022-2029 edycja 2</t>
  </si>
  <si>
    <t xml:space="preserve">GMINA</t>
  </si>
  <si>
    <t xml:space="preserve">Słońsk</t>
  </si>
  <si>
    <t xml:space="preserve">NIE</t>
  </si>
  <si>
    <t xml:space="preserve">TAK</t>
  </si>
  <si>
    <t xml:space="preserve">WYCOFANY</t>
  </si>
  <si>
    <t xml:space="preserve">nie</t>
  </si>
  <si>
    <t xml:space="preserve">6/0204032/2</t>
  </si>
  <si>
    <t xml:space="preserve">Niechlów</t>
  </si>
  <si>
    <t xml:space="preserve">0204032</t>
  </si>
  <si>
    <t xml:space="preserve">ROZ_POZYTYWNIE</t>
  </si>
  <si>
    <t xml:space="preserve">wniosek złożony poprawnie</t>
  </si>
  <si>
    <t xml:space="preserve">tak</t>
  </si>
  <si>
    <t xml:space="preserve">020403</t>
  </si>
  <si>
    <t xml:space="preserve">6/0206031/2</t>
  </si>
  <si>
    <t xml:space="preserve">Piechowice</t>
  </si>
  <si>
    <t xml:space="preserve">0206031</t>
  </si>
  <si>
    <t xml:space="preserve">brak uwag</t>
  </si>
  <si>
    <t xml:space="preserve">020603</t>
  </si>
  <si>
    <t xml:space="preserve">6/0208143/2</t>
  </si>
  <si>
    <t xml:space="preserve">Szczytna</t>
  </si>
  <si>
    <t xml:space="preserve">0208143</t>
  </si>
  <si>
    <t xml:space="preserve">020814</t>
  </si>
  <si>
    <t xml:space="preserve">6/0209042/2</t>
  </si>
  <si>
    <t xml:space="preserve">Kunice</t>
  </si>
  <si>
    <t xml:space="preserve">0209042</t>
  </si>
  <si>
    <t xml:space="preserve">020904</t>
  </si>
  <si>
    <t xml:space="preserve">6/0216032/3</t>
  </si>
  <si>
    <t xml:space="preserve">Grębocice</t>
  </si>
  <si>
    <t xml:space="preserve">0216032</t>
  </si>
  <si>
    <t xml:space="preserve">021603</t>
  </si>
  <si>
    <t xml:space="preserve">6/0224033/2</t>
  </si>
  <si>
    <t xml:space="preserve">Kamieniec Ząbkowicki</t>
  </si>
  <si>
    <t xml:space="preserve">0224033</t>
  </si>
  <si>
    <t xml:space="preserve">022403</t>
  </si>
  <si>
    <t xml:space="preserve">6/0262011/2</t>
  </si>
  <si>
    <t xml:space="preserve">Legnica</t>
  </si>
  <si>
    <t xml:space="preserve">0262011</t>
  </si>
  <si>
    <t xml:space="preserve">026201</t>
  </si>
  <si>
    <t xml:space="preserve">6/0401042/3</t>
  </si>
  <si>
    <t xml:space="preserve">Aleksandrów Kujawski</t>
  </si>
  <si>
    <t xml:space="preserve">0401042</t>
  </si>
  <si>
    <t xml:space="preserve">Wniosek spełnia wymogi formalne programu "Aktywny Maluch" 2022-2029</t>
  </si>
  <si>
    <t xml:space="preserve">040104</t>
  </si>
  <si>
    <t xml:space="preserve">6/0402022/2</t>
  </si>
  <si>
    <t xml:space="preserve">Bobrowo</t>
  </si>
  <si>
    <t xml:space="preserve">0402022</t>
  </si>
  <si>
    <t xml:space="preserve">Wniosek spełnia wymogi formalne programu "Aktywny Maluch" 2022-2029.</t>
  </si>
  <si>
    <t xml:space="preserve">040202</t>
  </si>
  <si>
    <t xml:space="preserve">6/0403012/3</t>
  </si>
  <si>
    <t xml:space="preserve">Białe Błota</t>
  </si>
  <si>
    <t xml:space="preserve">0403012</t>
  </si>
  <si>
    <t xml:space="preserve">040301</t>
  </si>
  <si>
    <t xml:space="preserve">6/0404032/2</t>
  </si>
  <si>
    <t xml:space="preserve">Kijewo Królewskie</t>
  </si>
  <si>
    <t xml:space="preserve">0404032</t>
  </si>
  <si>
    <t xml:space="preserve">040403</t>
  </si>
  <si>
    <t xml:space="preserve">6/0405011/2</t>
  </si>
  <si>
    <t xml:space="preserve">Golub-Dobrzyń</t>
  </si>
  <si>
    <t xml:space="preserve">0405011</t>
  </si>
  <si>
    <t xml:space="preserve">040501</t>
  </si>
  <si>
    <t xml:space="preserve">6/0405032/3</t>
  </si>
  <si>
    <t xml:space="preserve">0405032</t>
  </si>
  <si>
    <t xml:space="preserve">040503</t>
  </si>
  <si>
    <t xml:space="preserve">6/0407073/2</t>
  </si>
  <si>
    <t xml:space="preserve">Pakość</t>
  </si>
  <si>
    <t xml:space="preserve">0407073</t>
  </si>
  <si>
    <t xml:space="preserve">040707</t>
  </si>
  <si>
    <t xml:space="preserve">6/0408043/2</t>
  </si>
  <si>
    <t xml:space="preserve">Dobrzyń nad Wisłą</t>
  </si>
  <si>
    <t xml:space="preserve">0408043</t>
  </si>
  <si>
    <t xml:space="preserve">040804</t>
  </si>
  <si>
    <t xml:space="preserve">6/0409012/2</t>
  </si>
  <si>
    <t xml:space="preserve">Dąbrowa</t>
  </si>
  <si>
    <t xml:space="preserve">0409012</t>
  </si>
  <si>
    <t xml:space="preserve">040901</t>
  </si>
  <si>
    <t xml:space="preserve">6/0411032/3</t>
  </si>
  <si>
    <t xml:space="preserve">Dobre</t>
  </si>
  <si>
    <t xml:space="preserve">0411032</t>
  </si>
  <si>
    <t xml:space="preserve">041103</t>
  </si>
  <si>
    <t xml:space="preserve">6/0414022/3</t>
  </si>
  <si>
    <t xml:space="preserve">Dragacz</t>
  </si>
  <si>
    <t xml:space="preserve">0414022</t>
  </si>
  <si>
    <t xml:space="preserve">041402</t>
  </si>
  <si>
    <t xml:space="preserve">6/0414052/2</t>
  </si>
  <si>
    <t xml:space="preserve">Lniano</t>
  </si>
  <si>
    <t xml:space="preserve">0414052</t>
  </si>
  <si>
    <t xml:space="preserve">041405</t>
  </si>
  <si>
    <t xml:space="preserve">6/0414072/4</t>
  </si>
  <si>
    <t xml:space="preserve">Osie</t>
  </si>
  <si>
    <t xml:space="preserve">0414072</t>
  </si>
  <si>
    <t xml:space="preserve">041407</t>
  </si>
  <si>
    <t xml:space="preserve">6/0414112/3</t>
  </si>
  <si>
    <t xml:space="preserve">Warlubie</t>
  </si>
  <si>
    <t xml:space="preserve">0414112</t>
  </si>
  <si>
    <t xml:space="preserve">041411</t>
  </si>
  <si>
    <t xml:space="preserve">6/0415052/4</t>
  </si>
  <si>
    <t xml:space="preserve">Łubianka</t>
  </si>
  <si>
    <t xml:space="preserve">0415052</t>
  </si>
  <si>
    <t xml:space="preserve">041505</t>
  </si>
  <si>
    <t xml:space="preserve">6/0415082/2</t>
  </si>
  <si>
    <t xml:space="preserve">Wielka Nieszawka</t>
  </si>
  <si>
    <t xml:space="preserve">0415082</t>
  </si>
  <si>
    <t xml:space="preserve">041508</t>
  </si>
  <si>
    <t xml:space="preserve">6/0418022/2</t>
  </si>
  <si>
    <t xml:space="preserve">Baruchowo</t>
  </si>
  <si>
    <t xml:space="preserve">0418022</t>
  </si>
  <si>
    <t xml:space="preserve">041802</t>
  </si>
  <si>
    <t xml:space="preserve">6/0418132/3</t>
  </si>
  <si>
    <t xml:space="preserve">Włocławek</t>
  </si>
  <si>
    <t xml:space="preserve">0418132</t>
  </si>
  <si>
    <t xml:space="preserve">041813</t>
  </si>
  <si>
    <t xml:space="preserve">6/0419043/3</t>
  </si>
  <si>
    <t xml:space="preserve">Łabiszyn</t>
  </si>
  <si>
    <t xml:space="preserve">0419043</t>
  </si>
  <si>
    <t xml:space="preserve">041904</t>
  </si>
  <si>
    <t xml:space="preserve">6/0419063/2</t>
  </si>
  <si>
    <t xml:space="preserve">Żnin</t>
  </si>
  <si>
    <t xml:space="preserve">0419063</t>
  </si>
  <si>
    <t xml:space="preserve">041906</t>
  </si>
  <si>
    <t xml:space="preserve">6/0463011/3</t>
  </si>
  <si>
    <t xml:space="preserve">Toruń</t>
  </si>
  <si>
    <t xml:space="preserve">0463011</t>
  </si>
  <si>
    <t xml:space="preserve">046301</t>
  </si>
  <si>
    <t xml:space="preserve">6/0602053/3</t>
  </si>
  <si>
    <t xml:space="preserve">Frampol</t>
  </si>
  <si>
    <t xml:space="preserve">0602053</t>
  </si>
  <si>
    <t xml:space="preserve">Wniosek spełnia kryteria określone w pkt 7.2 Programu rozwoju instytucji opieki nad dziećmi w wieku do lat 3 Aktywny Maluch 2022-2029.</t>
  </si>
  <si>
    <t xml:space="preserve">060205</t>
  </si>
  <si>
    <t xml:space="preserve">6/0603132/2</t>
  </si>
  <si>
    <t xml:space="preserve">Wojsławice</t>
  </si>
  <si>
    <t xml:space="preserve">0603132</t>
  </si>
  <si>
    <t xml:space="preserve">060313</t>
  </si>
  <si>
    <t xml:space="preserve">6/0606112/2</t>
  </si>
  <si>
    <t xml:space="preserve">Żółkiewka</t>
  </si>
  <si>
    <t xml:space="preserve">0606112</t>
  </si>
  <si>
    <t xml:space="preserve">060611</t>
  </si>
  <si>
    <t xml:space="preserve">6/0607062/2</t>
  </si>
  <si>
    <t xml:space="preserve">Szastarka</t>
  </si>
  <si>
    <t xml:space="preserve">0607062</t>
  </si>
  <si>
    <t xml:space="preserve">060706</t>
  </si>
  <si>
    <t xml:space="preserve">6/0609152/2</t>
  </si>
  <si>
    <t xml:space="preserve">Wysokie</t>
  </si>
  <si>
    <t xml:space="preserve">0609152</t>
  </si>
  <si>
    <t xml:space="preserve">060915</t>
  </si>
  <si>
    <t xml:space="preserve">6/0618082/3</t>
  </si>
  <si>
    <t xml:space="preserve">Susiec</t>
  </si>
  <si>
    <t xml:space="preserve">0618082</t>
  </si>
  <si>
    <t xml:space="preserve">061808</t>
  </si>
  <si>
    <t xml:space="preserve">6/0620032/2</t>
  </si>
  <si>
    <t xml:space="preserve">Komarów-Osada</t>
  </si>
  <si>
    <t xml:space="preserve">0620032</t>
  </si>
  <si>
    <t xml:space="preserve">062003</t>
  </si>
  <si>
    <t xml:space="preserve">6/0620062/2</t>
  </si>
  <si>
    <t xml:space="preserve">Miączyn</t>
  </si>
  <si>
    <t xml:space="preserve">0620062</t>
  </si>
  <si>
    <t xml:space="preserve">062006</t>
  </si>
  <si>
    <t xml:space="preserve">6/0861011/6</t>
  </si>
  <si>
    <t xml:space="preserve">Gorzów Wielkopolski</t>
  </si>
  <si>
    <t xml:space="preserve">0861011</t>
  </si>
  <si>
    <t xml:space="preserve">Wniosek poprawny</t>
  </si>
  <si>
    <t xml:space="preserve">086101</t>
  </si>
  <si>
    <t xml:space="preserve">6/1002043/2</t>
  </si>
  <si>
    <t xml:space="preserve">Krośniewice</t>
  </si>
  <si>
    <t xml:space="preserve">1002043</t>
  </si>
  <si>
    <t xml:space="preserve">Przekazany do dalszego procedowania</t>
  </si>
  <si>
    <t xml:space="preserve">100204</t>
  </si>
  <si>
    <t xml:space="preserve">6/1002082/2</t>
  </si>
  <si>
    <t xml:space="preserve">Nowe Ostrowy</t>
  </si>
  <si>
    <t xml:space="preserve">1002082</t>
  </si>
  <si>
    <t xml:space="preserve">100208</t>
  </si>
  <si>
    <t xml:space="preserve">6/1003052/2</t>
  </si>
  <si>
    <t xml:space="preserve">Wodzierady</t>
  </si>
  <si>
    <t xml:space="preserve">1003052</t>
  </si>
  <si>
    <t xml:space="preserve">przekazany do dalszego procedowania - wniosek złożył wójt</t>
  </si>
  <si>
    <t xml:space="preserve">100305</t>
  </si>
  <si>
    <t xml:space="preserve">6/1005032/2</t>
  </si>
  <si>
    <t xml:space="preserve">Chąśno</t>
  </si>
  <si>
    <t xml:space="preserve">1005032</t>
  </si>
  <si>
    <t xml:space="preserve">przekazany do dalszego procedowania</t>
  </si>
  <si>
    <t xml:space="preserve">100503</t>
  </si>
  <si>
    <t xml:space="preserve">6/1005053/2</t>
  </si>
  <si>
    <t xml:space="preserve">Kiernozia</t>
  </si>
  <si>
    <t xml:space="preserve">1005052</t>
  </si>
  <si>
    <t xml:space="preserve">Przekazany do dalszego procedowania.</t>
  </si>
  <si>
    <t xml:space="preserve">100505</t>
  </si>
  <si>
    <t xml:space="preserve">6/1008042/2</t>
  </si>
  <si>
    <t xml:space="preserve">Dobroń</t>
  </si>
  <si>
    <t xml:space="preserve">1008042</t>
  </si>
  <si>
    <t xml:space="preserve">przekazano do dalszego procedowania</t>
  </si>
  <si>
    <t xml:space="preserve">100804</t>
  </si>
  <si>
    <t xml:space="preserve">6/1009052/2</t>
  </si>
  <si>
    <t xml:space="preserve">Rząśnia</t>
  </si>
  <si>
    <t xml:space="preserve">1009052</t>
  </si>
  <si>
    <t xml:space="preserve">100905</t>
  </si>
  <si>
    <t xml:space="preserve">6/1010093/2</t>
  </si>
  <si>
    <t xml:space="preserve">Sulejów</t>
  </si>
  <si>
    <t xml:space="preserve">1010093</t>
  </si>
  <si>
    <t xml:space="preserve">101009</t>
  </si>
  <si>
    <t xml:space="preserve">6/1011052/2</t>
  </si>
  <si>
    <t xml:space="preserve">Wartkowice</t>
  </si>
  <si>
    <t xml:space="preserve">1011052</t>
  </si>
  <si>
    <t xml:space="preserve">101105</t>
  </si>
  <si>
    <t xml:space="preserve">6/1012072/2</t>
  </si>
  <si>
    <t xml:space="preserve">Kodrąb</t>
  </si>
  <si>
    <t xml:space="preserve">1012072</t>
  </si>
  <si>
    <t xml:space="preserve">101207</t>
  </si>
  <si>
    <t xml:space="preserve">6/1012102/2</t>
  </si>
  <si>
    <t xml:space="preserve">Masłowice</t>
  </si>
  <si>
    <t xml:space="preserve">1012102</t>
  </si>
  <si>
    <t xml:space="preserve">101210</t>
  </si>
  <si>
    <t xml:space="preserve">6/1014113/3</t>
  </si>
  <si>
    <t xml:space="preserve">Złoczew</t>
  </si>
  <si>
    <t xml:space="preserve">1014113</t>
  </si>
  <si>
    <t xml:space="preserve">101411</t>
  </si>
  <si>
    <t xml:space="preserve">6/1016082/2</t>
  </si>
  <si>
    <t xml:space="preserve">Rzeczyca</t>
  </si>
  <si>
    <t xml:space="preserve">1016082</t>
  </si>
  <si>
    <t xml:space="preserve">101608</t>
  </si>
  <si>
    <t xml:space="preserve">6/1017032/2</t>
  </si>
  <si>
    <t xml:space="preserve">Konopnica</t>
  </si>
  <si>
    <t xml:space="preserve">1017032</t>
  </si>
  <si>
    <t xml:space="preserve">101703</t>
  </si>
  <si>
    <t xml:space="preserve">6/1018022/2</t>
  </si>
  <si>
    <t xml:space="preserve">Czastary</t>
  </si>
  <si>
    <t xml:space="preserve">1018022</t>
  </si>
  <si>
    <t xml:space="preserve">101802</t>
  </si>
  <si>
    <t xml:space="preserve">6/1018052/2</t>
  </si>
  <si>
    <t xml:space="preserve">Łubnice</t>
  </si>
  <si>
    <t xml:space="preserve">1018052</t>
  </si>
  <si>
    <t xml:space="preserve">101805</t>
  </si>
  <si>
    <t xml:space="preserve">6/1020052/2</t>
  </si>
  <si>
    <t xml:space="preserve">Głowno</t>
  </si>
  <si>
    <t xml:space="preserve">1020052</t>
  </si>
  <si>
    <t xml:space="preserve">Przekazane do dalszego procedowania</t>
  </si>
  <si>
    <t xml:space="preserve">102005</t>
  </si>
  <si>
    <t xml:space="preserve">6/1061011/4</t>
  </si>
  <si>
    <t xml:space="preserve">Łódź-Śródmieście</t>
  </si>
  <si>
    <t xml:space="preserve">1061011</t>
  </si>
  <si>
    <t xml:space="preserve">106101</t>
  </si>
  <si>
    <t xml:space="preserve">6/1206022/2</t>
  </si>
  <si>
    <t xml:space="preserve">Igołomia-Wawrzeńczyce</t>
  </si>
  <si>
    <t xml:space="preserve">1206022</t>
  </si>
  <si>
    <t xml:space="preserve">Wniosek został zweryfikowany pozytywnie. Wniosek spełnia kryteria oceny.</t>
  </si>
  <si>
    <t xml:space="preserve">120602</t>
  </si>
  <si>
    <t xml:space="preserve">6/1206063/3</t>
  </si>
  <si>
    <t xml:space="preserve">Krzeszowice</t>
  </si>
  <si>
    <t xml:space="preserve">1206063</t>
  </si>
  <si>
    <t xml:space="preserve">120606</t>
  </si>
  <si>
    <t xml:space="preserve">6/1206072/2</t>
  </si>
  <si>
    <t xml:space="preserve">Liszki</t>
  </si>
  <si>
    <t xml:space="preserve">1206072</t>
  </si>
  <si>
    <t xml:space="preserve">120607</t>
  </si>
  <si>
    <t xml:space="preserve">6/1206092/3</t>
  </si>
  <si>
    <t xml:space="preserve">Mogilany</t>
  </si>
  <si>
    <t xml:space="preserve">1206092</t>
  </si>
  <si>
    <t xml:space="preserve">120609</t>
  </si>
  <si>
    <t xml:space="preserve">6/1206113/4</t>
  </si>
  <si>
    <t xml:space="preserve">Skawina</t>
  </si>
  <si>
    <t xml:space="preserve">1206113</t>
  </si>
  <si>
    <t xml:space="preserve">120611</t>
  </si>
  <si>
    <t xml:space="preserve">6/1209062/2</t>
  </si>
  <si>
    <t xml:space="preserve">Siepraw</t>
  </si>
  <si>
    <t xml:space="preserve">1209062</t>
  </si>
  <si>
    <t xml:space="preserve">120906</t>
  </si>
  <si>
    <t xml:space="preserve">6/1210022/4</t>
  </si>
  <si>
    <t xml:space="preserve">Chełmiec</t>
  </si>
  <si>
    <t xml:space="preserve">1210022</t>
  </si>
  <si>
    <t xml:space="preserve">121002</t>
  </si>
  <si>
    <t xml:space="preserve">6/1210082/2</t>
  </si>
  <si>
    <t xml:space="preserve">Łabowa</t>
  </si>
  <si>
    <t xml:space="preserve">1210082</t>
  </si>
  <si>
    <t xml:space="preserve">121008</t>
  </si>
  <si>
    <t xml:space="preserve">6/1210102/2</t>
  </si>
  <si>
    <t xml:space="preserve">Łososina Dolna</t>
  </si>
  <si>
    <t xml:space="preserve">1210102</t>
  </si>
  <si>
    <t xml:space="preserve">121010</t>
  </si>
  <si>
    <t xml:space="preserve">6/1211011/2</t>
  </si>
  <si>
    <t xml:space="preserve">Nowy Targ</t>
  </si>
  <si>
    <t xml:space="preserve">1211011</t>
  </si>
  <si>
    <t xml:space="preserve">121101</t>
  </si>
  <si>
    <t xml:space="preserve">6/1211042/3</t>
  </si>
  <si>
    <t xml:space="preserve">Czorsztyn</t>
  </si>
  <si>
    <t xml:space="preserve">1211042</t>
  </si>
  <si>
    <t xml:space="preserve">121104</t>
  </si>
  <si>
    <t xml:space="preserve">6/1401052/2</t>
  </si>
  <si>
    <t xml:space="preserve">Stromiec</t>
  </si>
  <si>
    <t xml:space="preserve">1401052</t>
  </si>
  <si>
    <t xml:space="preserve">Rozpatrzony pozytywnie</t>
  </si>
  <si>
    <t xml:space="preserve">140105</t>
  </si>
  <si>
    <t xml:space="preserve">6/1403122/2</t>
  </si>
  <si>
    <t xml:space="preserve">Trojanów</t>
  </si>
  <si>
    <t xml:space="preserve">1403122</t>
  </si>
  <si>
    <t xml:space="preserve">140312</t>
  </si>
  <si>
    <t xml:space="preserve">6/1411073/2</t>
  </si>
  <si>
    <t xml:space="preserve">Różan</t>
  </si>
  <si>
    <t xml:space="preserve">1411073</t>
  </si>
  <si>
    <t xml:space="preserve">141107</t>
  </si>
  <si>
    <t xml:space="preserve">6/1411092/2</t>
  </si>
  <si>
    <t xml:space="preserve">Sypniewo</t>
  </si>
  <si>
    <t xml:space="preserve">1411092</t>
  </si>
  <si>
    <t xml:space="preserve">141109</t>
  </si>
  <si>
    <t xml:space="preserve">6/1412043/4</t>
  </si>
  <si>
    <t xml:space="preserve">Cegłów</t>
  </si>
  <si>
    <t xml:space="preserve">1412043</t>
  </si>
  <si>
    <t xml:space="preserve">141204</t>
  </si>
  <si>
    <t xml:space="preserve">6/1413011/3</t>
  </si>
  <si>
    <t xml:space="preserve">Mława</t>
  </si>
  <si>
    <t xml:space="preserve">1413011</t>
  </si>
  <si>
    <t xml:space="preserve">141301</t>
  </si>
  <si>
    <t xml:space="preserve">6/1425011/3</t>
  </si>
  <si>
    <t xml:space="preserve">Pionki</t>
  </si>
  <si>
    <t xml:space="preserve">1425011</t>
  </si>
  <si>
    <t xml:space="preserve">142501</t>
  </si>
  <si>
    <t xml:space="preserve">6/1425093/2</t>
  </si>
  <si>
    <t xml:space="preserve">Przytyk</t>
  </si>
  <si>
    <t xml:space="preserve">1425093</t>
  </si>
  <si>
    <t xml:space="preserve">142509</t>
  </si>
  <si>
    <t xml:space="preserve">6/1428022/2</t>
  </si>
  <si>
    <t xml:space="preserve">Brochów</t>
  </si>
  <si>
    <t xml:space="preserve">1428022</t>
  </si>
  <si>
    <t xml:space="preserve">142802</t>
  </si>
  <si>
    <t xml:space="preserve">6/1435032/4</t>
  </si>
  <si>
    <t xml:space="preserve">Rząśnik</t>
  </si>
  <si>
    <t xml:space="preserve">1435032</t>
  </si>
  <si>
    <t xml:space="preserve">143503</t>
  </si>
  <si>
    <t xml:space="preserve">6/1436042/2</t>
  </si>
  <si>
    <t xml:space="preserve">Tczów</t>
  </si>
  <si>
    <t xml:space="preserve">1436042</t>
  </si>
  <si>
    <t xml:space="preserve">143604</t>
  </si>
  <si>
    <t xml:space="preserve">6/1436053/3</t>
  </si>
  <si>
    <t xml:space="preserve">Zwoleń</t>
  </si>
  <si>
    <t xml:space="preserve">1436053</t>
  </si>
  <si>
    <t xml:space="preserve">143605</t>
  </si>
  <si>
    <t xml:space="preserve">6/1437033/3</t>
  </si>
  <si>
    <t xml:space="preserve">Lubowidz</t>
  </si>
  <si>
    <t xml:space="preserve">1437033</t>
  </si>
  <si>
    <t xml:space="preserve">143703</t>
  </si>
  <si>
    <t xml:space="preserve">6/1438023/2</t>
  </si>
  <si>
    <t xml:space="preserve">Mszczonów</t>
  </si>
  <si>
    <t xml:space="preserve">1438023</t>
  </si>
  <si>
    <t xml:space="preserve">143802</t>
  </si>
  <si>
    <t xml:space="preserve">6/1601062/2</t>
  </si>
  <si>
    <t xml:space="preserve">Olszanka</t>
  </si>
  <si>
    <t xml:space="preserve">1601062</t>
  </si>
  <si>
    <t xml:space="preserve">Wniosek spełnia kryteria oceny wskazane w pkt 7.2 programu.</t>
  </si>
  <si>
    <t xml:space="preserve">160106</t>
  </si>
  <si>
    <t xml:space="preserve">6/1604032/3</t>
  </si>
  <si>
    <t xml:space="preserve">Lasowice Wielkie</t>
  </si>
  <si>
    <t xml:space="preserve">1604032</t>
  </si>
  <si>
    <t xml:space="preserve">Wniosek spełnia kryteria wskazane w punkcie 7.2 Programu.</t>
  </si>
  <si>
    <t xml:space="preserve">160403</t>
  </si>
  <si>
    <t xml:space="preserve">6/1608023/2</t>
  </si>
  <si>
    <t xml:space="preserve">Gorzów Śląski</t>
  </si>
  <si>
    <t xml:space="preserve">1608023</t>
  </si>
  <si>
    <t xml:space="preserve">160802</t>
  </si>
  <si>
    <t xml:space="preserve">6/1611022/2</t>
  </si>
  <si>
    <t xml:space="preserve">Jemielnica</t>
  </si>
  <si>
    <t xml:space="preserve">1611022</t>
  </si>
  <si>
    <t xml:space="preserve">Wniosek spełnia kryteria wskazane w punkcie 7.2. Programu.</t>
  </si>
  <si>
    <t xml:space="preserve">161102</t>
  </si>
  <si>
    <t xml:space="preserve">6/1611043/2</t>
  </si>
  <si>
    <t xml:space="preserve">Leśnica</t>
  </si>
  <si>
    <t xml:space="preserve">1611043</t>
  </si>
  <si>
    <t xml:space="preserve">Wniosek spełnia kryteria wskazane w pkt 7.2 Programu.</t>
  </si>
  <si>
    <t xml:space="preserve">161104</t>
  </si>
  <si>
    <t xml:space="preserve">6/1803011/3</t>
  </si>
  <si>
    <t xml:space="preserve">Dębica</t>
  </si>
  <si>
    <t xml:space="preserve">1803011</t>
  </si>
  <si>
    <t xml:space="preserve">Nie stwierdzono uchybień we wniosku.</t>
  </si>
  <si>
    <t xml:space="preserve">180301</t>
  </si>
  <si>
    <t xml:space="preserve">6/1806012/2</t>
  </si>
  <si>
    <t xml:space="preserve">Cmolas</t>
  </si>
  <si>
    <t xml:space="preserve">1806012</t>
  </si>
  <si>
    <t xml:space="preserve">180601</t>
  </si>
  <si>
    <t xml:space="preserve">6/1806023/2</t>
  </si>
  <si>
    <t xml:space="preserve">Kolbuszowa</t>
  </si>
  <si>
    <t xml:space="preserve">1806023</t>
  </si>
  <si>
    <t xml:space="preserve">180602</t>
  </si>
  <si>
    <t xml:space="preserve">6/1810032/3</t>
  </si>
  <si>
    <t xml:space="preserve">Czarna</t>
  </si>
  <si>
    <t xml:space="preserve">1810032</t>
  </si>
  <si>
    <t xml:space="preserve">181003</t>
  </si>
  <si>
    <t xml:space="preserve">6/1810042/3</t>
  </si>
  <si>
    <t xml:space="preserve">Łańcut</t>
  </si>
  <si>
    <t xml:space="preserve">1810042</t>
  </si>
  <si>
    <t xml:space="preserve">181004</t>
  </si>
  <si>
    <t xml:space="preserve">6/1812032/3</t>
  </si>
  <si>
    <t xml:space="preserve">Jeżowe</t>
  </si>
  <si>
    <t xml:space="preserve">1812032</t>
  </si>
  <si>
    <t xml:space="preserve">181203</t>
  </si>
  <si>
    <t xml:space="preserve">6/1816011/2</t>
  </si>
  <si>
    <t xml:space="preserve">Dynów</t>
  </si>
  <si>
    <t xml:space="preserve">1816011</t>
  </si>
  <si>
    <t xml:space="preserve">181601</t>
  </si>
  <si>
    <t xml:space="preserve">6/1816132/3</t>
  </si>
  <si>
    <t xml:space="preserve">Trzebownisko</t>
  </si>
  <si>
    <t xml:space="preserve">1816132</t>
  </si>
  <si>
    <t xml:space="preserve">181613</t>
  </si>
  <si>
    <t xml:space="preserve">6/1816143/3</t>
  </si>
  <si>
    <t xml:space="preserve">Tyczyn</t>
  </si>
  <si>
    <t xml:space="preserve">1816143</t>
  </si>
  <si>
    <t xml:space="preserve">181614</t>
  </si>
  <si>
    <t xml:space="preserve">6/2001032/2</t>
  </si>
  <si>
    <t xml:space="preserve">Bargłów Kościelny</t>
  </si>
  <si>
    <t xml:space="preserve">2001032</t>
  </si>
  <si>
    <t xml:space="preserve">Przyjęty do realizacji.</t>
  </si>
  <si>
    <t xml:space="preserve">200103</t>
  </si>
  <si>
    <t xml:space="preserve">6/2001052/3</t>
  </si>
  <si>
    <t xml:space="preserve">Nowinka</t>
  </si>
  <si>
    <t xml:space="preserve">2001052</t>
  </si>
  <si>
    <t xml:space="preserve">200105</t>
  </si>
  <si>
    <t xml:space="preserve">6/2002082/2</t>
  </si>
  <si>
    <t xml:space="preserve">Poświętne</t>
  </si>
  <si>
    <t xml:space="preserve">2002082</t>
  </si>
  <si>
    <t xml:space="preserve">200208</t>
  </si>
  <si>
    <t xml:space="preserve">6/2006062/2</t>
  </si>
  <si>
    <t xml:space="preserve">Turośl</t>
  </si>
  <si>
    <t xml:space="preserve">2006062</t>
  </si>
  <si>
    <t xml:space="preserve">200606</t>
  </si>
  <si>
    <t xml:space="preserve">6/2007032/2</t>
  </si>
  <si>
    <t xml:space="preserve">Miastkowo</t>
  </si>
  <si>
    <t xml:space="preserve">2007032</t>
  </si>
  <si>
    <t xml:space="preserve">200703</t>
  </si>
  <si>
    <t xml:space="preserve">6/2008032/2</t>
  </si>
  <si>
    <t xml:space="preserve">Jaświły</t>
  </si>
  <si>
    <t xml:space="preserve">2008032</t>
  </si>
  <si>
    <t xml:space="preserve">200803</t>
  </si>
  <si>
    <t xml:space="preserve">6/2008072/2</t>
  </si>
  <si>
    <t xml:space="preserve">Trzcianne</t>
  </si>
  <si>
    <t xml:space="preserve">2008072</t>
  </si>
  <si>
    <t xml:space="preserve">200807</t>
  </si>
  <si>
    <t xml:space="preserve">6/2009022/3</t>
  </si>
  <si>
    <t xml:space="preserve">Giby</t>
  </si>
  <si>
    <t xml:space="preserve">2009022</t>
  </si>
  <si>
    <t xml:space="preserve">200902</t>
  </si>
  <si>
    <t xml:space="preserve">6/2009032/2</t>
  </si>
  <si>
    <t xml:space="preserve">Krasnopol</t>
  </si>
  <si>
    <t xml:space="preserve">2009032</t>
  </si>
  <si>
    <t xml:space="preserve">200903</t>
  </si>
  <si>
    <t xml:space="preserve">6/2009052/4</t>
  </si>
  <si>
    <t xml:space="preserve">Sejny</t>
  </si>
  <si>
    <t xml:space="preserve">2009052</t>
  </si>
  <si>
    <t xml:space="preserve">200905</t>
  </si>
  <si>
    <t xml:space="preserve">6/2010032/3</t>
  </si>
  <si>
    <t xml:space="preserve">Dziadkowice</t>
  </si>
  <si>
    <t xml:space="preserve">2010032</t>
  </si>
  <si>
    <t xml:space="preserve">201003</t>
  </si>
  <si>
    <t xml:space="preserve">6/2010042/2</t>
  </si>
  <si>
    <t xml:space="preserve">Grodzisk</t>
  </si>
  <si>
    <t xml:space="preserve">2010042</t>
  </si>
  <si>
    <t xml:space="preserve">201004</t>
  </si>
  <si>
    <t xml:space="preserve">6/2011102/2</t>
  </si>
  <si>
    <t xml:space="preserve">Szudziałowo</t>
  </si>
  <si>
    <t xml:space="preserve">2011102</t>
  </si>
  <si>
    <t xml:space="preserve">201110</t>
  </si>
  <si>
    <t xml:space="preserve">6/2012082/2</t>
  </si>
  <si>
    <t xml:space="preserve">Szypliszki</t>
  </si>
  <si>
    <t xml:space="preserve">2012082</t>
  </si>
  <si>
    <t xml:space="preserve">201208</t>
  </si>
  <si>
    <t xml:space="preserve">6/2013062/2</t>
  </si>
  <si>
    <t xml:space="preserve">Kulesze Kościelne</t>
  </si>
  <si>
    <t xml:space="preserve">2013062</t>
  </si>
  <si>
    <t xml:space="preserve">201306</t>
  </si>
  <si>
    <t xml:space="preserve">6/2061011/3</t>
  </si>
  <si>
    <t xml:space="preserve">Białystok</t>
  </si>
  <si>
    <t xml:space="preserve">2061011</t>
  </si>
  <si>
    <t xml:space="preserve">206101</t>
  </si>
  <si>
    <t xml:space="preserve">6/2201012/3</t>
  </si>
  <si>
    <t xml:space="preserve">Borzytuchom</t>
  </si>
  <si>
    <t xml:space="preserve">2201012</t>
  </si>
  <si>
    <t xml:space="preserve">wniosek poprawny</t>
  </si>
  <si>
    <t xml:space="preserve">220101</t>
  </si>
  <si>
    <t xml:space="preserve">6/2201072/2</t>
  </si>
  <si>
    <t xml:space="preserve">Parchowo</t>
  </si>
  <si>
    <t xml:space="preserve">2201072</t>
  </si>
  <si>
    <t xml:space="preserve">220107</t>
  </si>
  <si>
    <t xml:space="preserve">6/2201092/2</t>
  </si>
  <si>
    <t xml:space="preserve">Trzebielino</t>
  </si>
  <si>
    <t xml:space="preserve">2201092</t>
  </si>
  <si>
    <t xml:space="preserve">220109</t>
  </si>
  <si>
    <t xml:space="preserve">6/2204022/2</t>
  </si>
  <si>
    <t xml:space="preserve">Cedry Wielkie</t>
  </si>
  <si>
    <t xml:space="preserve">2204022</t>
  </si>
  <si>
    <t xml:space="preserve">220402</t>
  </si>
  <si>
    <t xml:space="preserve">6/2204072/2</t>
  </si>
  <si>
    <t xml:space="preserve">Suchy Dąb</t>
  </si>
  <si>
    <t xml:space="preserve">2204072</t>
  </si>
  <si>
    <t xml:space="preserve">220407</t>
  </si>
  <si>
    <t xml:space="preserve">6/2205042/2</t>
  </si>
  <si>
    <t xml:space="preserve">Sierakowice</t>
  </si>
  <si>
    <t xml:space="preserve">2205042</t>
  </si>
  <si>
    <t xml:space="preserve">220504</t>
  </si>
  <si>
    <t xml:space="preserve">6/2210011/2</t>
  </si>
  <si>
    <t xml:space="preserve">Krynica Morska</t>
  </si>
  <si>
    <t xml:space="preserve">2210011</t>
  </si>
  <si>
    <t xml:space="preserve">221001</t>
  </si>
  <si>
    <t xml:space="preserve">6/2210052/2</t>
  </si>
  <si>
    <t xml:space="preserve">Sztutowo</t>
  </si>
  <si>
    <t xml:space="preserve">2210052</t>
  </si>
  <si>
    <t xml:space="preserve">korekta poprawna</t>
  </si>
  <si>
    <t xml:space="preserve">221005</t>
  </si>
  <si>
    <t xml:space="preserve">6/2211072/4</t>
  </si>
  <si>
    <t xml:space="preserve">Puck</t>
  </si>
  <si>
    <t xml:space="preserve">2211072</t>
  </si>
  <si>
    <t xml:space="preserve">221107</t>
  </si>
  <si>
    <t xml:space="preserve">6/2212082/2</t>
  </si>
  <si>
    <t xml:space="preserve">Słupsk</t>
  </si>
  <si>
    <t xml:space="preserve">2212082</t>
  </si>
  <si>
    <t xml:space="preserve">221208</t>
  </si>
  <si>
    <t xml:space="preserve">6/2214052/3</t>
  </si>
  <si>
    <t xml:space="preserve">Subkowy</t>
  </si>
  <si>
    <t xml:space="preserve">2214052</t>
  </si>
  <si>
    <t xml:space="preserve">221405</t>
  </si>
  <si>
    <t xml:space="preserve">6/2215052/3</t>
  </si>
  <si>
    <t xml:space="preserve">Gniewino</t>
  </si>
  <si>
    <t xml:space="preserve">2215052</t>
  </si>
  <si>
    <t xml:space="preserve">221505</t>
  </si>
  <si>
    <t xml:space="preserve">6/2215082/3</t>
  </si>
  <si>
    <t xml:space="preserve">Łęczyce</t>
  </si>
  <si>
    <t xml:space="preserve">2215082</t>
  </si>
  <si>
    <t xml:space="preserve">221508</t>
  </si>
  <si>
    <t xml:space="preserve">6/2401042/2</t>
  </si>
  <si>
    <t xml:space="preserve">Bobrowniki</t>
  </si>
  <si>
    <t xml:space="preserve">2401042</t>
  </si>
  <si>
    <t xml:space="preserve">zmiana źródła finansowania</t>
  </si>
  <si>
    <t xml:space="preserve">240104</t>
  </si>
  <si>
    <t xml:space="preserve">6/2404032/3</t>
  </si>
  <si>
    <t xml:space="preserve">Janów</t>
  </si>
  <si>
    <t xml:space="preserve">2404032</t>
  </si>
  <si>
    <t xml:space="preserve">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.</t>
  </si>
  <si>
    <t xml:space="preserve">240403</t>
  </si>
  <si>
    <t xml:space="preserve">6/2404082/2</t>
  </si>
  <si>
    <t xml:space="preserve">Kruszyna</t>
  </si>
  <si>
    <t xml:space="preserve">2404082</t>
  </si>
  <si>
    <t xml:space="preserve">240408</t>
  </si>
  <si>
    <t xml:space="preserve">6/2405011/2</t>
  </si>
  <si>
    <t xml:space="preserve">Knurów</t>
  </si>
  <si>
    <t xml:space="preserve">2405011</t>
  </si>
  <si>
    <t xml:space="preserve">240501</t>
  </si>
  <si>
    <t xml:space="preserve">6/2411072/3</t>
  </si>
  <si>
    <t xml:space="preserve">Pietrowice Wielkie</t>
  </si>
  <si>
    <t xml:space="preserve">2411072</t>
  </si>
  <si>
    <t xml:space="preserve">241107</t>
  </si>
  <si>
    <t xml:space="preserve">6/2411082/2</t>
  </si>
  <si>
    <t xml:space="preserve">Rudnik</t>
  </si>
  <si>
    <t xml:space="preserve">2411082</t>
  </si>
  <si>
    <t xml:space="preserve">241108</t>
  </si>
  <si>
    <t xml:space="preserve">6/2412032/2</t>
  </si>
  <si>
    <t xml:space="preserve">Jejkowice</t>
  </si>
  <si>
    <t xml:space="preserve">2412032</t>
  </si>
  <si>
    <t xml:space="preserve">241203</t>
  </si>
  <si>
    <t xml:space="preserve">6/2413062/2</t>
  </si>
  <si>
    <t xml:space="preserve">Ożarowice</t>
  </si>
  <si>
    <t xml:space="preserve">2413062</t>
  </si>
  <si>
    <t xml:space="preserve">241306</t>
  </si>
  <si>
    <t xml:space="preserve">6/2416021/2</t>
  </si>
  <si>
    <t xml:space="preserve">Zawiercie</t>
  </si>
  <si>
    <t xml:space="preserve">2416021</t>
  </si>
  <si>
    <t xml:space="preserve">241602</t>
  </si>
  <si>
    <t xml:space="preserve">6/2417042/3</t>
  </si>
  <si>
    <t xml:space="preserve">Jeleśnia</t>
  </si>
  <si>
    <t xml:space="preserve">2417042</t>
  </si>
  <si>
    <t xml:space="preserve">241704</t>
  </si>
  <si>
    <t xml:space="preserve">6/2417152/3</t>
  </si>
  <si>
    <t xml:space="preserve">Węgierska Górka</t>
  </si>
  <si>
    <t xml:space="preserve">2417152</t>
  </si>
  <si>
    <t xml:space="preserve">241715</t>
  </si>
  <si>
    <t xml:space="preserve">6/2461011/3</t>
  </si>
  <si>
    <t xml:space="preserve">Bielsko-Biała</t>
  </si>
  <si>
    <t xml:space="preserve">2461011</t>
  </si>
  <si>
    <t xml:space="preserve">246101</t>
  </si>
  <si>
    <t xml:space="preserve">6/2603022/3</t>
  </si>
  <si>
    <t xml:space="preserve">Czarnocin</t>
  </si>
  <si>
    <t xml:space="preserve">2603022</t>
  </si>
  <si>
    <t xml:space="preserve">Pozytywna weryfikacja wniosku</t>
  </si>
  <si>
    <t xml:space="preserve">260302</t>
  </si>
  <si>
    <t xml:space="preserve">6/2604023/3</t>
  </si>
  <si>
    <t xml:space="preserve">Bodzentyn</t>
  </si>
  <si>
    <t xml:space="preserve">2604023</t>
  </si>
  <si>
    <t xml:space="preserve">260402</t>
  </si>
  <si>
    <t xml:space="preserve">6/2609072/2</t>
  </si>
  <si>
    <t xml:space="preserve">Samborzec</t>
  </si>
  <si>
    <t xml:space="preserve">2609072</t>
  </si>
  <si>
    <t xml:space="preserve">260907</t>
  </si>
  <si>
    <t xml:space="preserve">6/2610053/2</t>
  </si>
  <si>
    <t xml:space="preserve">Suchedniów</t>
  </si>
  <si>
    <t xml:space="preserve">2610053</t>
  </si>
  <si>
    <t xml:space="preserve">Wniosek zweryfikowano pozytywnie</t>
  </si>
  <si>
    <t xml:space="preserve">261005</t>
  </si>
  <si>
    <t xml:space="preserve">6/2661011/4</t>
  </si>
  <si>
    <t xml:space="preserve">Kielce</t>
  </si>
  <si>
    <t xml:space="preserve">2661011</t>
  </si>
  <si>
    <t xml:space="preserve">266101</t>
  </si>
  <si>
    <t xml:space="preserve">6/2804073/2</t>
  </si>
  <si>
    <t xml:space="preserve">Pasłęk</t>
  </si>
  <si>
    <t xml:space="preserve">2804073</t>
  </si>
  <si>
    <t xml:space="preserve">Wniosek złożony prawidłowo.</t>
  </si>
  <si>
    <t xml:space="preserve">280407</t>
  </si>
  <si>
    <t xml:space="preserve">6/2804093/2</t>
  </si>
  <si>
    <t xml:space="preserve">Tolkmicko</t>
  </si>
  <si>
    <t xml:space="preserve">2804093</t>
  </si>
  <si>
    <t xml:space="preserve">Wniosek prawidłowo złożony.</t>
  </si>
  <si>
    <t xml:space="preserve">280409</t>
  </si>
  <si>
    <t xml:space="preserve">6/2805032/2</t>
  </si>
  <si>
    <t xml:space="preserve">Kalinowo</t>
  </si>
  <si>
    <t xml:space="preserve">2805032</t>
  </si>
  <si>
    <t xml:space="preserve">280503</t>
  </si>
  <si>
    <t xml:space="preserve">6/2811012/3</t>
  </si>
  <si>
    <t xml:space="preserve">Janowiec Kościelny</t>
  </si>
  <si>
    <t xml:space="preserve">2811012</t>
  </si>
  <si>
    <t xml:space="preserve">281101</t>
  </si>
  <si>
    <t xml:space="preserve">6/2817083/2</t>
  </si>
  <si>
    <t xml:space="preserve">Wielbark</t>
  </si>
  <si>
    <t xml:space="preserve">2817083</t>
  </si>
  <si>
    <t xml:space="preserve">281708</t>
  </si>
  <si>
    <t xml:space="preserve">6/3002011/2</t>
  </si>
  <si>
    <t xml:space="preserve">Czarnków</t>
  </si>
  <si>
    <t xml:space="preserve">3002011</t>
  </si>
  <si>
    <t xml:space="preserve">Wniosek spełnia kryteria wskazane w pkt. 7. Programu.</t>
  </si>
  <si>
    <t xml:space="preserve">300201</t>
  </si>
  <si>
    <t xml:space="preserve">6/3003103/2</t>
  </si>
  <si>
    <t xml:space="preserve">Witkowo</t>
  </si>
  <si>
    <t xml:space="preserve">3003103</t>
  </si>
  <si>
    <t xml:space="preserve">300310</t>
  </si>
  <si>
    <t xml:space="preserve">6/3004023/2</t>
  </si>
  <si>
    <t xml:space="preserve">Gostyń</t>
  </si>
  <si>
    <t xml:space="preserve">3004023</t>
  </si>
  <si>
    <t xml:space="preserve">300402</t>
  </si>
  <si>
    <t xml:space="preserve">6/3008012/3</t>
  </si>
  <si>
    <t xml:space="preserve">Baranów</t>
  </si>
  <si>
    <t xml:space="preserve">3008012</t>
  </si>
  <si>
    <t xml:space="preserve">300801</t>
  </si>
  <si>
    <t xml:space="preserve">6/3008022/2</t>
  </si>
  <si>
    <t xml:space="preserve">Bralin</t>
  </si>
  <si>
    <t xml:space="preserve">3008022</t>
  </si>
  <si>
    <t xml:space="preserve">300802</t>
  </si>
  <si>
    <t xml:space="preserve">6/3009113/2</t>
  </si>
  <si>
    <t xml:space="preserve">Przedecz</t>
  </si>
  <si>
    <t xml:space="preserve">3009113</t>
  </si>
  <si>
    <t xml:space="preserve">300911</t>
  </si>
  <si>
    <t xml:space="preserve">6/3010013/2</t>
  </si>
  <si>
    <t xml:space="preserve">Golina</t>
  </si>
  <si>
    <t xml:space="preserve">3010013</t>
  </si>
  <si>
    <t xml:space="preserve">301001</t>
  </si>
  <si>
    <t xml:space="preserve">6/3011011/4</t>
  </si>
  <si>
    <t xml:space="preserve">Kościan</t>
  </si>
  <si>
    <t xml:space="preserve">3011011</t>
  </si>
  <si>
    <t xml:space="preserve">301101</t>
  </si>
  <si>
    <t xml:space="preserve">6/3012033/3</t>
  </si>
  <si>
    <t xml:space="preserve">Koźmin Wielkopolski</t>
  </si>
  <si>
    <t xml:space="preserve">3012033</t>
  </si>
  <si>
    <t xml:space="preserve">301203</t>
  </si>
  <si>
    <t xml:space="preserve">6/3014043/2</t>
  </si>
  <si>
    <t xml:space="preserve">Sieraków</t>
  </si>
  <si>
    <t xml:space="preserve">3014043</t>
  </si>
  <si>
    <t xml:space="preserve">301404</t>
  </si>
  <si>
    <t xml:space="preserve">6/3015063/3</t>
  </si>
  <si>
    <t xml:space="preserve">Zbąszyń</t>
  </si>
  <si>
    <t xml:space="preserve">3015063</t>
  </si>
  <si>
    <t xml:space="preserve">301506</t>
  </si>
  <si>
    <t xml:space="preserve">6/3019022/2</t>
  </si>
  <si>
    <t xml:space="preserve">Białośliwie</t>
  </si>
  <si>
    <t xml:space="preserve">3019022</t>
  </si>
  <si>
    <t xml:space="preserve">301902</t>
  </si>
  <si>
    <t xml:space="preserve">6/3026023/2</t>
  </si>
  <si>
    <t xml:space="preserve">Dolsk</t>
  </si>
  <si>
    <t xml:space="preserve">3026023</t>
  </si>
  <si>
    <t xml:space="preserve">302602</t>
  </si>
  <si>
    <t xml:space="preserve">6/3029012/2</t>
  </si>
  <si>
    <t xml:space="preserve">Przemęt</t>
  </si>
  <si>
    <t xml:space="preserve">3029012</t>
  </si>
  <si>
    <t xml:space="preserve">302901</t>
  </si>
  <si>
    <t xml:space="preserve">6/3205083/3</t>
  </si>
  <si>
    <t xml:space="preserve">Trzebiatów</t>
  </si>
  <si>
    <t xml:space="preserve">3205083</t>
  </si>
  <si>
    <t xml:space="preserve">320508</t>
  </si>
  <si>
    <t xml:space="preserve">6/3209053/3</t>
  </si>
  <si>
    <t xml:space="preserve">Mielno</t>
  </si>
  <si>
    <t xml:space="preserve">3209053</t>
  </si>
  <si>
    <t xml:space="preserve">320905</t>
  </si>
  <si>
    <t xml:space="preserve">6/3209082/2</t>
  </si>
  <si>
    <t xml:space="preserve">Świeszyno</t>
  </si>
  <si>
    <t xml:space="preserve">3209082</t>
  </si>
  <si>
    <t xml:space="preserve">32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276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4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A1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D17" activeCellId="0" sqref="B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"/>
    <col collapsed="false" customWidth="true" hidden="false" outlineLevel="0" max="5" min="5" style="0" width="24.99"/>
    <col collapsed="false" customWidth="true" hidden="false" outlineLevel="0" max="6" min="6" style="0" width="22.56"/>
    <col collapsed="false" customWidth="true" hidden="false" outlineLevel="0" max="19" min="18" style="0" width="11.7"/>
    <col collapsed="false" customWidth="true" hidden="false" outlineLevel="0" max="20" min="20" style="0" width="11.99"/>
    <col collapsed="false" customWidth="true" hidden="false" outlineLevel="0" max="22" min="22" style="0" width="12.42"/>
    <col collapsed="false" customWidth="true" hidden="false" outlineLevel="0" max="23" min="23" style="0" width="11.56"/>
    <col collapsed="false" customWidth="true" hidden="false" outlineLevel="0" max="24" min="24" style="0" width="13.28"/>
    <col collapsed="false" customWidth="true" hidden="false" outlineLevel="0" max="25" min="25" style="0" width="11.28"/>
    <col collapsed="false" customWidth="true" hidden="false" outlineLevel="0" max="28" min="28" style="0" width="11.28"/>
    <col collapsed="false" customWidth="true" hidden="false" outlineLevel="0" max="29" min="29" style="0" width="14.56"/>
    <col collapsed="false" customWidth="true" hidden="false" outlineLevel="0" max="30" min="30" style="0" width="12.99"/>
    <col collapsed="false" customWidth="true" hidden="false" outlineLevel="0" max="39" min="39" style="0" width="9.28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1"/>
    <col collapsed="false" customWidth="true" hidden="false" outlineLevel="0" max="55" min="55" style="0" width="9.28"/>
    <col collapsed="false" customWidth="true" hidden="false" outlineLevel="0" max="56" min="56" style="0" width="14.56"/>
    <col collapsed="false" customWidth="true" hidden="false" outlineLevel="0" max="57" min="57" style="0" width="12.99"/>
    <col collapsed="false" customWidth="true" hidden="false" outlineLevel="0" max="58" min="58" style="0" width="12.28"/>
    <col collapsed="false" customWidth="true" hidden="false" outlineLevel="0" max="59" min="59" style="0" width="15.56"/>
    <col collapsed="false" customWidth="true" hidden="false" outlineLevel="0" max="60" min="60" style="0" width="13.7"/>
    <col collapsed="false" customWidth="true" hidden="false" outlineLevel="0" max="61" min="61" style="0" width="12.7"/>
    <col collapsed="false" customWidth="true" hidden="false" outlineLevel="0" max="62" min="62" style="0" width="12.99"/>
    <col collapsed="false" customWidth="true" hidden="false" outlineLevel="0" max="63" min="63" style="0" width="13.7"/>
    <col collapsed="false" customWidth="true" hidden="false" outlineLevel="0" max="64" min="64" style="0" width="15.99"/>
    <col collapsed="false" customWidth="true" hidden="false" outlineLevel="0" max="65" min="65" style="0" width="15.56"/>
    <col collapsed="false" customWidth="true" hidden="false" outlineLevel="0" max="66" min="66" style="0" width="17.28"/>
    <col collapsed="false" customWidth="true" hidden="false" outlineLevel="0" max="67" min="67" style="0" width="15.28"/>
    <col collapsed="false" customWidth="true" hidden="false" outlineLevel="0" max="69" min="68" style="0" width="14.28"/>
    <col collapsed="false" customWidth="true" hidden="false" outlineLevel="0" max="70" min="70" style="0" width="16.28"/>
    <col collapsed="false" customWidth="true" hidden="false" outlineLevel="0" max="72" min="71" style="0" width="13.7"/>
    <col collapsed="false" customWidth="true" hidden="false" outlineLevel="0" max="73" min="73" style="0" width="13.41"/>
    <col collapsed="false" customWidth="true" hidden="false" outlineLevel="0" max="74" min="74" style="0" width="15.56"/>
    <col collapsed="false" customWidth="true" hidden="false" outlineLevel="0" max="75" min="75" style="0" width="16.56"/>
    <col collapsed="false" customWidth="true" hidden="false" outlineLevel="0" max="76" min="76" style="0" width="15.28"/>
    <col collapsed="false" customWidth="true" hidden="false" outlineLevel="0" max="77" min="77" style="0" width="13.28"/>
    <col collapsed="false" customWidth="true" hidden="false" outlineLevel="0" max="78" min="78" style="0" width="14.28"/>
  </cols>
  <sheetData>
    <row r="7" customFormat="false" ht="23.25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3" t="s">
        <v>3</v>
      </c>
      <c r="BL8" s="3"/>
      <c r="BM8" s="3"/>
      <c r="BN8" s="3"/>
      <c r="BO8" s="3"/>
      <c r="BP8" s="3"/>
      <c r="BQ8" s="3"/>
      <c r="BR8" s="3"/>
      <c r="BS8" s="3" t="s">
        <v>4</v>
      </c>
      <c r="BT8" s="3"/>
      <c r="BU8" s="3"/>
      <c r="BV8" s="3"/>
      <c r="BW8" s="3"/>
      <c r="BX8" s="3"/>
      <c r="BY8" s="3"/>
      <c r="BZ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 t="s">
        <v>12</v>
      </c>
      <c r="BE9" s="4"/>
      <c r="BF9" s="4"/>
      <c r="BG9" s="4"/>
      <c r="BH9" s="4" t="s">
        <v>13</v>
      </c>
      <c r="BI9" s="4"/>
      <c r="BJ9" s="4"/>
      <c r="BK9" s="6" t="s">
        <v>11</v>
      </c>
      <c r="BL9" s="6"/>
      <c r="BM9" s="6"/>
      <c r="BN9" s="5" t="s">
        <v>14</v>
      </c>
      <c r="BO9" s="5"/>
      <c r="BP9" s="5"/>
      <c r="BQ9" s="5"/>
      <c r="BR9" s="5"/>
      <c r="BS9" s="6" t="s">
        <v>11</v>
      </c>
      <c r="BT9" s="6"/>
      <c r="BU9" s="6"/>
      <c r="BV9" s="5" t="s">
        <v>14</v>
      </c>
      <c r="BW9" s="5"/>
      <c r="BX9" s="5"/>
      <c r="BY9" s="5"/>
      <c r="BZ9" s="5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0" t="s">
        <v>70</v>
      </c>
      <c r="BE10" s="0" t="s">
        <v>71</v>
      </c>
      <c r="BF10" s="0" t="s">
        <v>72</v>
      </c>
      <c r="BG10" s="0" t="s">
        <v>73</v>
      </c>
      <c r="BH10" s="0" t="s">
        <v>74</v>
      </c>
      <c r="BI10" s="0" t="s">
        <v>75</v>
      </c>
      <c r="BJ10" s="0" t="s">
        <v>76</v>
      </c>
      <c r="BK10" s="0" t="s">
        <v>77</v>
      </c>
      <c r="BL10" s="0" t="s">
        <v>78</v>
      </c>
      <c r="BM10" s="0" t="s">
        <v>79</v>
      </c>
      <c r="BN10" s="0" t="s">
        <v>80</v>
      </c>
      <c r="BO10" s="0" t="s">
        <v>81</v>
      </c>
      <c r="BP10" s="0" t="s">
        <v>82</v>
      </c>
      <c r="BQ10" s="0" t="s">
        <v>83</v>
      </c>
      <c r="BR10" s="0" t="s">
        <v>84</v>
      </c>
      <c r="BS10" s="0" t="s">
        <v>85</v>
      </c>
      <c r="BT10" s="0" t="s">
        <v>86</v>
      </c>
      <c r="BU10" s="0" t="s">
        <v>87</v>
      </c>
      <c r="BV10" s="0" t="s">
        <v>88</v>
      </c>
      <c r="BW10" s="0" t="s">
        <v>89</v>
      </c>
      <c r="BX10" s="0" t="s">
        <v>90</v>
      </c>
      <c r="BY10" s="0" t="s">
        <v>91</v>
      </c>
      <c r="BZ10" s="0" t="s">
        <v>92</v>
      </c>
    </row>
    <row r="11" customFormat="false" ht="136.5" hidden="false" customHeight="true" outlineLevel="0" collapsed="false">
      <c r="A11" s="7" t="s">
        <v>93</v>
      </c>
      <c r="B11" s="7" t="s">
        <v>94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2</v>
      </c>
      <c r="K11" s="7" t="s">
        <v>103</v>
      </c>
      <c r="L11" s="7" t="s">
        <v>101</v>
      </c>
      <c r="M11" s="7" t="s">
        <v>102</v>
      </c>
      <c r="N11" s="7" t="s">
        <v>104</v>
      </c>
      <c r="O11" s="7" t="s">
        <v>105</v>
      </c>
      <c r="P11" s="7" t="s">
        <v>106</v>
      </c>
      <c r="Q11" s="7" t="s">
        <v>107</v>
      </c>
      <c r="R11" s="7" t="s">
        <v>108</v>
      </c>
      <c r="S11" s="7" t="s">
        <v>109</v>
      </c>
      <c r="T11" s="7" t="s">
        <v>110</v>
      </c>
      <c r="U11" s="7" t="s">
        <v>111</v>
      </c>
      <c r="V11" s="7" t="s">
        <v>112</v>
      </c>
      <c r="W11" s="7" t="s">
        <v>113</v>
      </c>
      <c r="X11" s="7" t="s">
        <v>114</v>
      </c>
      <c r="Y11" s="7" t="s">
        <v>115</v>
      </c>
      <c r="Z11" s="7" t="s">
        <v>116</v>
      </c>
      <c r="AA11" s="7" t="s">
        <v>117</v>
      </c>
      <c r="AB11" s="7" t="s">
        <v>118</v>
      </c>
      <c r="AC11" s="7" t="s">
        <v>119</v>
      </c>
      <c r="AD11" s="7" t="s">
        <v>120</v>
      </c>
      <c r="AE11" s="7" t="s">
        <v>121</v>
      </c>
      <c r="AF11" s="7" t="s">
        <v>122</v>
      </c>
      <c r="AG11" s="7" t="s">
        <v>108</v>
      </c>
      <c r="AH11" s="7" t="s">
        <v>109</v>
      </c>
      <c r="AI11" s="7" t="s">
        <v>110</v>
      </c>
      <c r="AJ11" s="7" t="s">
        <v>111</v>
      </c>
      <c r="AK11" s="7" t="s">
        <v>112</v>
      </c>
      <c r="AL11" s="7" t="s">
        <v>113</v>
      </c>
      <c r="AM11" s="7" t="s">
        <v>114</v>
      </c>
      <c r="AN11" s="7" t="s">
        <v>115</v>
      </c>
      <c r="AO11" s="7" t="s">
        <v>116</v>
      </c>
      <c r="AP11" s="7" t="s">
        <v>117</v>
      </c>
      <c r="AQ11" s="7" t="s">
        <v>118</v>
      </c>
      <c r="AR11" s="7" t="s">
        <v>119</v>
      </c>
      <c r="AS11" s="7" t="s">
        <v>120</v>
      </c>
      <c r="AT11" s="7" t="s">
        <v>121</v>
      </c>
      <c r="AU11" s="7" t="s">
        <v>122</v>
      </c>
      <c r="AV11" s="7" t="s">
        <v>123</v>
      </c>
      <c r="AW11" s="7" t="s">
        <v>124</v>
      </c>
      <c r="AX11" s="8" t="s">
        <v>125</v>
      </c>
      <c r="AY11" s="8" t="s">
        <v>126</v>
      </c>
      <c r="AZ11" s="8" t="s">
        <v>127</v>
      </c>
      <c r="BA11" s="8" t="s">
        <v>128</v>
      </c>
      <c r="BB11" s="8" t="s">
        <v>129</v>
      </c>
      <c r="BC11" s="8" t="s">
        <v>130</v>
      </c>
      <c r="BD11" s="8" t="s">
        <v>131</v>
      </c>
      <c r="BE11" s="8" t="s">
        <v>129</v>
      </c>
      <c r="BF11" s="8" t="s">
        <v>130</v>
      </c>
      <c r="BG11" s="8" t="s">
        <v>132</v>
      </c>
      <c r="BH11" s="8" t="s">
        <v>133</v>
      </c>
      <c r="BI11" s="8" t="s">
        <v>129</v>
      </c>
      <c r="BJ11" s="8" t="s">
        <v>130</v>
      </c>
      <c r="BK11" s="9" t="s">
        <v>128</v>
      </c>
      <c r="BL11" s="9" t="s">
        <v>129</v>
      </c>
      <c r="BM11" s="9" t="s">
        <v>130</v>
      </c>
      <c r="BN11" s="9" t="s">
        <v>131</v>
      </c>
      <c r="BO11" s="9" t="s">
        <v>129</v>
      </c>
      <c r="BP11" s="9" t="s">
        <v>130</v>
      </c>
      <c r="BQ11" s="9" t="s">
        <v>132</v>
      </c>
      <c r="BR11" s="9" t="s">
        <v>133</v>
      </c>
      <c r="BS11" s="9" t="s">
        <v>128</v>
      </c>
      <c r="BT11" s="9" t="s">
        <v>129</v>
      </c>
      <c r="BU11" s="9" t="s">
        <v>130</v>
      </c>
      <c r="BV11" s="9" t="s">
        <v>131</v>
      </c>
      <c r="BW11" s="9" t="s">
        <v>129</v>
      </c>
      <c r="BX11" s="9" t="s">
        <v>130</v>
      </c>
      <c r="BY11" s="9" t="s">
        <v>132</v>
      </c>
      <c r="BZ11" s="9" t="s">
        <v>133</v>
      </c>
      <c r="CA11" s="10" t="s">
        <v>134</v>
      </c>
    </row>
    <row r="12" s="17" customFormat="true" ht="15" hidden="false" customHeight="false" outlineLevel="0" collapsed="false">
      <c r="A12" s="11" t="n">
        <v>1</v>
      </c>
      <c r="B12" s="12" t="s">
        <v>135</v>
      </c>
      <c r="C12" s="12" t="s">
        <v>136</v>
      </c>
      <c r="D12" s="12" t="s">
        <v>137</v>
      </c>
      <c r="E12" s="12" t="s">
        <v>138</v>
      </c>
      <c r="F12" s="12"/>
      <c r="G12" s="13" t="n">
        <v>15</v>
      </c>
      <c r="H12" s="13" t="n">
        <v>15</v>
      </c>
      <c r="I12" s="13" t="n">
        <v>15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5</v>
      </c>
      <c r="P12" s="13" t="n">
        <v>15</v>
      </c>
      <c r="Q12" s="13" t="n">
        <v>0</v>
      </c>
      <c r="R12" s="13" t="n">
        <v>396343.4</v>
      </c>
      <c r="S12" s="13" t="n">
        <v>396343.4</v>
      </c>
      <c r="T12" s="13" t="n">
        <v>396343.4</v>
      </c>
      <c r="U12" s="13" t="n">
        <v>0</v>
      </c>
      <c r="V12" s="13" t="n">
        <v>0</v>
      </c>
      <c r="W12" s="13" t="n">
        <v>91159</v>
      </c>
      <c r="X12" s="13" t="n">
        <v>91159</v>
      </c>
      <c r="Y12" s="13" t="n">
        <v>91159</v>
      </c>
      <c r="Z12" s="13" t="n">
        <v>0</v>
      </c>
      <c r="AA12" s="13" t="n">
        <v>0</v>
      </c>
      <c r="AB12" s="13" t="n">
        <v>487502.4</v>
      </c>
      <c r="AC12" s="13" t="n">
        <v>487502.4</v>
      </c>
      <c r="AD12" s="13" t="n">
        <v>487502.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s">
        <v>139</v>
      </c>
      <c r="AW12" s="13" t="s">
        <v>140</v>
      </c>
      <c r="AX12" s="13" t="s">
        <v>141</v>
      </c>
      <c r="AY12" s="14"/>
      <c r="AZ12" s="13" t="s">
        <v>142</v>
      </c>
      <c r="BA12" s="13" t="n">
        <v>0</v>
      </c>
      <c r="BB12" s="13" t="n">
        <v>0</v>
      </c>
      <c r="BC12" s="13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f aca="false">BB12*36*836</f>
        <v>0</v>
      </c>
      <c r="BJ12" s="15" t="n">
        <f aca="false">BC12*36*836</f>
        <v>0</v>
      </c>
      <c r="BK12" s="13" t="n">
        <v>0</v>
      </c>
      <c r="BL12" s="13" t="n">
        <v>0</v>
      </c>
      <c r="BM12" s="13" t="n">
        <v>0</v>
      </c>
      <c r="BN12" s="16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3" t="n">
        <v>0</v>
      </c>
      <c r="BT12" s="13" t="n">
        <v>0</v>
      </c>
      <c r="BU12" s="13" t="n">
        <v>0</v>
      </c>
      <c r="BV12" s="16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3"/>
    </row>
    <row r="13" s="17" customFormat="true" ht="15" hidden="false" customHeight="false" outlineLevel="0" collapsed="false">
      <c r="A13" s="11" t="n">
        <v>2</v>
      </c>
      <c r="B13" s="12" t="s">
        <v>143</v>
      </c>
      <c r="C13" s="12" t="s">
        <v>136</v>
      </c>
      <c r="D13" s="12" t="s">
        <v>137</v>
      </c>
      <c r="E13" s="12" t="s">
        <v>144</v>
      </c>
      <c r="F13" s="12" t="s">
        <v>145</v>
      </c>
      <c r="G13" s="13" t="n">
        <v>16</v>
      </c>
      <c r="H13" s="13" t="n">
        <v>16</v>
      </c>
      <c r="I13" s="13" t="n">
        <v>0</v>
      </c>
      <c r="J13" s="13" t="n">
        <v>1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6</v>
      </c>
      <c r="P13" s="13" t="n">
        <v>16</v>
      </c>
      <c r="Q13" s="13" t="n">
        <v>0</v>
      </c>
      <c r="R13" s="13" t="n">
        <v>920448</v>
      </c>
      <c r="S13" s="13" t="n">
        <v>920448</v>
      </c>
      <c r="T13" s="13" t="n">
        <v>920448</v>
      </c>
      <c r="U13" s="13" t="n">
        <v>0</v>
      </c>
      <c r="V13" s="13" t="n">
        <v>0</v>
      </c>
      <c r="W13" s="13" t="n">
        <v>211703.04</v>
      </c>
      <c r="X13" s="13" t="n">
        <v>211703.04</v>
      </c>
      <c r="Y13" s="13" t="n">
        <v>211703.04</v>
      </c>
      <c r="Z13" s="13" t="n">
        <v>0</v>
      </c>
      <c r="AA13" s="13" t="n">
        <v>0</v>
      </c>
      <c r="AB13" s="13" t="n">
        <v>1132151.04</v>
      </c>
      <c r="AC13" s="13" t="n">
        <v>1132151.04</v>
      </c>
      <c r="AD13" s="13" t="n">
        <v>1132151.04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s">
        <v>140</v>
      </c>
      <c r="AW13" s="13" t="s">
        <v>140</v>
      </c>
      <c r="AX13" s="13" t="s">
        <v>146</v>
      </c>
      <c r="AY13" s="14" t="s">
        <v>147</v>
      </c>
      <c r="AZ13" s="13" t="s">
        <v>148</v>
      </c>
      <c r="BA13" s="13" t="n">
        <v>16</v>
      </c>
      <c r="BB13" s="13" t="n">
        <v>16</v>
      </c>
      <c r="BC13" s="13" t="n">
        <v>0</v>
      </c>
      <c r="BD13" s="15" t="n">
        <v>1132151.04</v>
      </c>
      <c r="BE13" s="15" t="n">
        <v>920448</v>
      </c>
      <c r="BF13" s="15" t="n">
        <v>0</v>
      </c>
      <c r="BG13" s="15" t="n">
        <v>211703.04</v>
      </c>
      <c r="BH13" s="15" t="n">
        <v>481536</v>
      </c>
      <c r="BI13" s="15" t="n">
        <f aca="false">BB13*36*836</f>
        <v>481536</v>
      </c>
      <c r="BJ13" s="15" t="n">
        <f aca="false">BC13*36*836</f>
        <v>0</v>
      </c>
      <c r="BK13" s="13" t="n">
        <v>16</v>
      </c>
      <c r="BL13" s="13" t="n">
        <v>16</v>
      </c>
      <c r="BM13" s="13" t="n">
        <v>0</v>
      </c>
      <c r="BN13" s="16" t="n">
        <v>1132151.04</v>
      </c>
      <c r="BO13" s="15" t="n">
        <v>920448</v>
      </c>
      <c r="BP13" s="15" t="n">
        <v>0</v>
      </c>
      <c r="BQ13" s="15" t="n">
        <v>211703.04</v>
      </c>
      <c r="BR13" s="15" t="n">
        <v>481536</v>
      </c>
      <c r="BS13" s="13" t="n">
        <v>0</v>
      </c>
      <c r="BT13" s="13" t="n">
        <v>0</v>
      </c>
      <c r="BU13" s="13" t="n">
        <v>0</v>
      </c>
      <c r="BV13" s="16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3" t="s">
        <v>149</v>
      </c>
    </row>
    <row r="14" s="17" customFormat="true" ht="15" hidden="false" customHeight="false" outlineLevel="0" collapsed="false">
      <c r="A14" s="11" t="n">
        <v>3</v>
      </c>
      <c r="B14" s="12" t="s">
        <v>150</v>
      </c>
      <c r="C14" s="12" t="s">
        <v>136</v>
      </c>
      <c r="D14" s="12" t="s">
        <v>137</v>
      </c>
      <c r="E14" s="12" t="s">
        <v>151</v>
      </c>
      <c r="F14" s="12" t="s">
        <v>152</v>
      </c>
      <c r="G14" s="13" t="n">
        <v>20</v>
      </c>
      <c r="H14" s="13" t="n">
        <v>20</v>
      </c>
      <c r="I14" s="13" t="n">
        <v>0</v>
      </c>
      <c r="J14" s="13" t="n">
        <v>2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0</v>
      </c>
      <c r="P14" s="13" t="n">
        <v>20</v>
      </c>
      <c r="Q14" s="13" t="n">
        <v>0</v>
      </c>
      <c r="R14" s="13" t="n">
        <v>2000000</v>
      </c>
      <c r="S14" s="13" t="n">
        <v>1150560</v>
      </c>
      <c r="T14" s="13" t="n">
        <v>1150560</v>
      </c>
      <c r="U14" s="13" t="n">
        <v>0</v>
      </c>
      <c r="V14" s="13" t="n">
        <v>849440</v>
      </c>
      <c r="W14" s="13" t="n">
        <v>460000</v>
      </c>
      <c r="X14" s="13" t="n">
        <v>264628.8</v>
      </c>
      <c r="Y14" s="13" t="n">
        <v>264628.8</v>
      </c>
      <c r="Z14" s="13" t="n">
        <v>0</v>
      </c>
      <c r="AA14" s="13" t="n">
        <v>195371.2</v>
      </c>
      <c r="AB14" s="13" t="n">
        <v>2460000</v>
      </c>
      <c r="AC14" s="13" t="n">
        <v>1415188.8</v>
      </c>
      <c r="AD14" s="13" t="n">
        <v>1415188.8</v>
      </c>
      <c r="AE14" s="13" t="n">
        <v>0</v>
      </c>
      <c r="AF14" s="13" t="n">
        <v>1044811.2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s">
        <v>140</v>
      </c>
      <c r="AW14" s="13" t="s">
        <v>140</v>
      </c>
      <c r="AX14" s="13" t="s">
        <v>146</v>
      </c>
      <c r="AY14" s="14" t="s">
        <v>153</v>
      </c>
      <c r="AZ14" s="13" t="s">
        <v>148</v>
      </c>
      <c r="BA14" s="13" t="n">
        <v>20</v>
      </c>
      <c r="BB14" s="13" t="n">
        <v>20</v>
      </c>
      <c r="BC14" s="13" t="n">
        <v>0</v>
      </c>
      <c r="BD14" s="15" t="n">
        <v>1415188.8</v>
      </c>
      <c r="BE14" s="15" t="n">
        <v>1150560</v>
      </c>
      <c r="BF14" s="15" t="n">
        <v>0</v>
      </c>
      <c r="BG14" s="15" t="n">
        <v>264628.8</v>
      </c>
      <c r="BH14" s="15" t="n">
        <v>601920</v>
      </c>
      <c r="BI14" s="15" t="n">
        <f aca="false">BB14*36*836</f>
        <v>601920</v>
      </c>
      <c r="BJ14" s="15" t="n">
        <f aca="false">BC14*36*836</f>
        <v>0</v>
      </c>
      <c r="BK14" s="13" t="n">
        <v>20</v>
      </c>
      <c r="BL14" s="13" t="n">
        <v>20</v>
      </c>
      <c r="BM14" s="13" t="n">
        <v>0</v>
      </c>
      <c r="BN14" s="16" t="n">
        <v>1415188.8</v>
      </c>
      <c r="BO14" s="15" t="n">
        <v>1150560</v>
      </c>
      <c r="BP14" s="15" t="n">
        <v>0</v>
      </c>
      <c r="BQ14" s="15" t="n">
        <v>264628.8</v>
      </c>
      <c r="BR14" s="15" t="n">
        <v>601920</v>
      </c>
      <c r="BS14" s="13" t="n">
        <v>0</v>
      </c>
      <c r="BT14" s="13" t="n">
        <v>0</v>
      </c>
      <c r="BU14" s="13" t="n">
        <v>0</v>
      </c>
      <c r="BV14" s="16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3" t="s">
        <v>154</v>
      </c>
    </row>
    <row r="15" s="17" customFormat="true" ht="15" hidden="false" customHeight="false" outlineLevel="0" collapsed="false">
      <c r="A15" s="11" t="n">
        <v>4</v>
      </c>
      <c r="B15" s="12" t="s">
        <v>155</v>
      </c>
      <c r="C15" s="12" t="s">
        <v>136</v>
      </c>
      <c r="D15" s="12" t="s">
        <v>137</v>
      </c>
      <c r="E15" s="12" t="s">
        <v>156</v>
      </c>
      <c r="F15" s="12" t="s">
        <v>157</v>
      </c>
      <c r="G15" s="13" t="n">
        <v>20</v>
      </c>
      <c r="H15" s="13" t="n">
        <v>20</v>
      </c>
      <c r="I15" s="13" t="n">
        <v>2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20</v>
      </c>
      <c r="P15" s="13" t="n">
        <v>20</v>
      </c>
      <c r="Q15" s="13" t="n">
        <v>0</v>
      </c>
      <c r="R15" s="13" t="n">
        <v>1150560</v>
      </c>
      <c r="S15" s="13" t="n">
        <v>1150560</v>
      </c>
      <c r="T15" s="13" t="n">
        <v>1150560</v>
      </c>
      <c r="U15" s="13" t="n">
        <v>0</v>
      </c>
      <c r="V15" s="13" t="n">
        <v>0</v>
      </c>
      <c r="W15" s="13" t="n">
        <v>264628.8</v>
      </c>
      <c r="X15" s="13" t="n">
        <v>264628.8</v>
      </c>
      <c r="Y15" s="13" t="n">
        <v>264628.8</v>
      </c>
      <c r="Z15" s="13" t="n">
        <v>0</v>
      </c>
      <c r="AA15" s="13" t="n">
        <v>0</v>
      </c>
      <c r="AB15" s="13" t="n">
        <v>1415188.8</v>
      </c>
      <c r="AC15" s="13" t="n">
        <v>1415188.8</v>
      </c>
      <c r="AD15" s="13" t="n">
        <v>1415188.8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s">
        <v>139</v>
      </c>
      <c r="AW15" s="13" t="s">
        <v>140</v>
      </c>
      <c r="AX15" s="13" t="s">
        <v>146</v>
      </c>
      <c r="AY15" s="14" t="s">
        <v>153</v>
      </c>
      <c r="AZ15" s="13" t="s">
        <v>148</v>
      </c>
      <c r="BA15" s="13" t="n">
        <v>20</v>
      </c>
      <c r="BB15" s="13" t="n">
        <v>20</v>
      </c>
      <c r="BC15" s="13" t="n">
        <v>0</v>
      </c>
      <c r="BD15" s="15" t="n">
        <v>1415188.8</v>
      </c>
      <c r="BE15" s="15" t="n">
        <v>1150560</v>
      </c>
      <c r="BF15" s="15" t="n">
        <v>0</v>
      </c>
      <c r="BG15" s="15" t="n">
        <v>264628.8</v>
      </c>
      <c r="BH15" s="15" t="n">
        <v>601920</v>
      </c>
      <c r="BI15" s="15" t="n">
        <f aca="false">BB15*36*836</f>
        <v>601920</v>
      </c>
      <c r="BJ15" s="15" t="n">
        <f aca="false">BC15*36*836</f>
        <v>0</v>
      </c>
      <c r="BK15" s="13" t="n">
        <v>0</v>
      </c>
      <c r="BL15" s="13" t="n">
        <v>0</v>
      </c>
      <c r="BM15" s="13" t="n">
        <v>0</v>
      </c>
      <c r="BN15" s="16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3" t="n">
        <v>20</v>
      </c>
      <c r="BT15" s="13" t="n">
        <v>20</v>
      </c>
      <c r="BU15" s="13" t="n">
        <v>0</v>
      </c>
      <c r="BV15" s="16" t="n">
        <v>1415188.8</v>
      </c>
      <c r="BW15" s="15" t="n">
        <v>1150560</v>
      </c>
      <c r="BX15" s="15" t="n">
        <v>0</v>
      </c>
      <c r="BY15" s="15" t="n">
        <v>264628.8</v>
      </c>
      <c r="BZ15" s="15" t="n">
        <v>601920</v>
      </c>
      <c r="CA15" s="13" t="s">
        <v>158</v>
      </c>
    </row>
    <row r="16" s="17" customFormat="true" ht="15" hidden="false" customHeight="false" outlineLevel="0" collapsed="false">
      <c r="A16" s="11" t="n">
        <v>5</v>
      </c>
      <c r="B16" s="12" t="s">
        <v>159</v>
      </c>
      <c r="C16" s="12" t="s">
        <v>136</v>
      </c>
      <c r="D16" s="12" t="s">
        <v>137</v>
      </c>
      <c r="E16" s="12" t="s">
        <v>160</v>
      </c>
      <c r="F16" s="12" t="s">
        <v>161</v>
      </c>
      <c r="G16" s="13" t="n">
        <v>50</v>
      </c>
      <c r="H16" s="13" t="n">
        <v>50</v>
      </c>
      <c r="I16" s="13" t="n">
        <v>5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50</v>
      </c>
      <c r="P16" s="13" t="n">
        <v>50</v>
      </c>
      <c r="Q16" s="13" t="n">
        <v>0</v>
      </c>
      <c r="R16" s="13" t="n">
        <v>2876400</v>
      </c>
      <c r="S16" s="13" t="n">
        <v>2876400</v>
      </c>
      <c r="T16" s="13" t="n">
        <v>2876400</v>
      </c>
      <c r="U16" s="13" t="n">
        <v>0</v>
      </c>
      <c r="V16" s="13" t="n">
        <v>0</v>
      </c>
      <c r="W16" s="13" t="n">
        <v>661572</v>
      </c>
      <c r="X16" s="13" t="n">
        <v>661572</v>
      </c>
      <c r="Y16" s="13" t="n">
        <v>661572</v>
      </c>
      <c r="Z16" s="13" t="n">
        <v>0</v>
      </c>
      <c r="AA16" s="13" t="n">
        <v>0</v>
      </c>
      <c r="AB16" s="13" t="n">
        <v>3537972</v>
      </c>
      <c r="AC16" s="13" t="n">
        <v>3537972</v>
      </c>
      <c r="AD16" s="13" t="n">
        <v>3537972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s">
        <v>140</v>
      </c>
      <c r="AW16" s="13" t="s">
        <v>140</v>
      </c>
      <c r="AX16" s="13" t="s">
        <v>146</v>
      </c>
      <c r="AY16" s="14" t="s">
        <v>153</v>
      </c>
      <c r="AZ16" s="13" t="s">
        <v>148</v>
      </c>
      <c r="BA16" s="13" t="n">
        <v>50</v>
      </c>
      <c r="BB16" s="13" t="n">
        <v>50</v>
      </c>
      <c r="BC16" s="13" t="n">
        <v>0</v>
      </c>
      <c r="BD16" s="15" t="n">
        <v>3537972</v>
      </c>
      <c r="BE16" s="15" t="n">
        <v>2876400</v>
      </c>
      <c r="BF16" s="15" t="n">
        <v>0</v>
      </c>
      <c r="BG16" s="15" t="n">
        <v>661572</v>
      </c>
      <c r="BH16" s="15" t="n">
        <v>1504800</v>
      </c>
      <c r="BI16" s="15" t="n">
        <f aca="false">BB16*36*836</f>
        <v>1504800</v>
      </c>
      <c r="BJ16" s="15" t="n">
        <f aca="false">BC16*36*836</f>
        <v>0</v>
      </c>
      <c r="BK16" s="13" t="n">
        <v>50</v>
      </c>
      <c r="BL16" s="13" t="n">
        <v>50</v>
      </c>
      <c r="BM16" s="13" t="n">
        <v>0</v>
      </c>
      <c r="BN16" s="16" t="n">
        <v>3537972</v>
      </c>
      <c r="BO16" s="15" t="n">
        <v>2876400</v>
      </c>
      <c r="BP16" s="15" t="n">
        <v>0</v>
      </c>
      <c r="BQ16" s="15" t="n">
        <v>661572</v>
      </c>
      <c r="BR16" s="15" t="n">
        <v>1504800</v>
      </c>
      <c r="BS16" s="13" t="n">
        <v>0</v>
      </c>
      <c r="BT16" s="13" t="n">
        <v>0</v>
      </c>
      <c r="BU16" s="13" t="n">
        <v>0</v>
      </c>
      <c r="BV16" s="16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3" t="s">
        <v>162</v>
      </c>
    </row>
    <row r="17" s="17" customFormat="true" ht="15" hidden="false" customHeight="false" outlineLevel="0" collapsed="false">
      <c r="A17" s="11" t="n">
        <v>6</v>
      </c>
      <c r="B17" s="12" t="s">
        <v>163</v>
      </c>
      <c r="C17" s="12" t="s">
        <v>136</v>
      </c>
      <c r="D17" s="12" t="s">
        <v>137</v>
      </c>
      <c r="E17" s="12" t="s">
        <v>164</v>
      </c>
      <c r="F17" s="12" t="s">
        <v>165</v>
      </c>
      <c r="G17" s="13" t="n">
        <v>18</v>
      </c>
      <c r="H17" s="13" t="n">
        <v>18</v>
      </c>
      <c r="I17" s="13" t="n">
        <v>18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8</v>
      </c>
      <c r="P17" s="13" t="n">
        <v>18</v>
      </c>
      <c r="Q17" s="13" t="n">
        <v>0</v>
      </c>
      <c r="R17" s="13" t="n">
        <v>3025424.08</v>
      </c>
      <c r="S17" s="13" t="n">
        <v>1035504</v>
      </c>
      <c r="T17" s="13" t="n">
        <v>1035504</v>
      </c>
      <c r="U17" s="13" t="n">
        <v>0</v>
      </c>
      <c r="V17" s="13" t="n">
        <v>1989920.08</v>
      </c>
      <c r="W17" s="13" t="n">
        <v>695847.54</v>
      </c>
      <c r="X17" s="13" t="n">
        <v>238165.92</v>
      </c>
      <c r="Y17" s="13" t="n">
        <v>238165.92</v>
      </c>
      <c r="Z17" s="13" t="n">
        <v>0</v>
      </c>
      <c r="AA17" s="13" t="n">
        <v>457681.62</v>
      </c>
      <c r="AB17" s="13" t="n">
        <v>3721271.62</v>
      </c>
      <c r="AC17" s="13" t="n">
        <v>1273669.92</v>
      </c>
      <c r="AD17" s="13" t="n">
        <v>1273669.92</v>
      </c>
      <c r="AE17" s="13" t="n">
        <v>0</v>
      </c>
      <c r="AF17" s="13" t="n">
        <v>2447601.7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s">
        <v>140</v>
      </c>
      <c r="AW17" s="13" t="s">
        <v>140</v>
      </c>
      <c r="AX17" s="13" t="s">
        <v>146</v>
      </c>
      <c r="AY17" s="14" t="s">
        <v>153</v>
      </c>
      <c r="AZ17" s="13" t="s">
        <v>148</v>
      </c>
      <c r="BA17" s="13" t="n">
        <v>18</v>
      </c>
      <c r="BB17" s="13" t="n">
        <v>18</v>
      </c>
      <c r="BC17" s="13" t="n">
        <v>0</v>
      </c>
      <c r="BD17" s="15" t="n">
        <v>1273669.92</v>
      </c>
      <c r="BE17" s="15" t="n">
        <v>1035504</v>
      </c>
      <c r="BF17" s="15" t="n">
        <v>0</v>
      </c>
      <c r="BG17" s="15" t="n">
        <v>238165.92</v>
      </c>
      <c r="BH17" s="15" t="n">
        <v>541728</v>
      </c>
      <c r="BI17" s="15" t="n">
        <f aca="false">BB17*36*836</f>
        <v>541728</v>
      </c>
      <c r="BJ17" s="15" t="n">
        <f aca="false">BC17*36*836</f>
        <v>0</v>
      </c>
      <c r="BK17" s="13" t="n">
        <v>18</v>
      </c>
      <c r="BL17" s="13" t="n">
        <v>18</v>
      </c>
      <c r="BM17" s="13" t="n">
        <v>0</v>
      </c>
      <c r="BN17" s="16" t="n">
        <v>1273669.92</v>
      </c>
      <c r="BO17" s="15" t="n">
        <v>1035504</v>
      </c>
      <c r="BP17" s="15" t="n">
        <v>0</v>
      </c>
      <c r="BQ17" s="15" t="n">
        <v>238165.92</v>
      </c>
      <c r="BR17" s="15" t="n">
        <v>541728</v>
      </c>
      <c r="BS17" s="13" t="n">
        <v>0</v>
      </c>
      <c r="BT17" s="13" t="n">
        <v>0</v>
      </c>
      <c r="BU17" s="13" t="n">
        <v>0</v>
      </c>
      <c r="BV17" s="16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3" t="s">
        <v>166</v>
      </c>
    </row>
    <row r="18" s="17" customFormat="true" ht="15" hidden="false" customHeight="false" outlineLevel="0" collapsed="false">
      <c r="A18" s="11" t="n">
        <v>7</v>
      </c>
      <c r="B18" s="12" t="s">
        <v>167</v>
      </c>
      <c r="C18" s="12" t="s">
        <v>136</v>
      </c>
      <c r="D18" s="12" t="s">
        <v>137</v>
      </c>
      <c r="E18" s="12" t="s">
        <v>168</v>
      </c>
      <c r="F18" s="12" t="s">
        <v>169</v>
      </c>
      <c r="G18" s="13" t="n">
        <v>17</v>
      </c>
      <c r="H18" s="13" t="n">
        <v>17</v>
      </c>
      <c r="I18" s="13" t="n">
        <v>17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7</v>
      </c>
      <c r="P18" s="13" t="n">
        <v>17</v>
      </c>
      <c r="Q18" s="13" t="n">
        <v>0</v>
      </c>
      <c r="R18" s="13" t="n">
        <v>977976</v>
      </c>
      <c r="S18" s="13" t="n">
        <v>977976</v>
      </c>
      <c r="T18" s="13" t="n">
        <v>977976</v>
      </c>
      <c r="U18" s="13" t="n">
        <v>0</v>
      </c>
      <c r="V18" s="13" t="n">
        <v>0</v>
      </c>
      <c r="W18" s="13" t="n">
        <v>224934.48</v>
      </c>
      <c r="X18" s="13" t="n">
        <v>224934.48</v>
      </c>
      <c r="Y18" s="13" t="n">
        <v>224934.48</v>
      </c>
      <c r="Z18" s="13" t="n">
        <v>0</v>
      </c>
      <c r="AA18" s="13" t="n">
        <v>0</v>
      </c>
      <c r="AB18" s="13" t="n">
        <v>1202910.48</v>
      </c>
      <c r="AC18" s="13" t="n">
        <v>1202910.48</v>
      </c>
      <c r="AD18" s="13" t="n">
        <v>1202910.4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s">
        <v>140</v>
      </c>
      <c r="AW18" s="13" t="s">
        <v>140</v>
      </c>
      <c r="AX18" s="13" t="s">
        <v>146</v>
      </c>
      <c r="AY18" s="14" t="s">
        <v>153</v>
      </c>
      <c r="AZ18" s="13" t="s">
        <v>148</v>
      </c>
      <c r="BA18" s="13" t="n">
        <v>17</v>
      </c>
      <c r="BB18" s="13" t="n">
        <v>17</v>
      </c>
      <c r="BC18" s="13" t="n">
        <v>0</v>
      </c>
      <c r="BD18" s="15" t="n">
        <v>1202910.48</v>
      </c>
      <c r="BE18" s="15" t="n">
        <v>977976</v>
      </c>
      <c r="BF18" s="15" t="n">
        <v>0</v>
      </c>
      <c r="BG18" s="15" t="n">
        <v>224934.48</v>
      </c>
      <c r="BH18" s="15" t="n">
        <v>511632</v>
      </c>
      <c r="BI18" s="15" t="n">
        <f aca="false">BB18*36*836</f>
        <v>511632</v>
      </c>
      <c r="BJ18" s="15" t="n">
        <f aca="false">BC18*36*836</f>
        <v>0</v>
      </c>
      <c r="BK18" s="13" t="n">
        <v>17</v>
      </c>
      <c r="BL18" s="13" t="n">
        <v>17</v>
      </c>
      <c r="BM18" s="13" t="n">
        <v>0</v>
      </c>
      <c r="BN18" s="16" t="n">
        <v>1202910.48</v>
      </c>
      <c r="BO18" s="15" t="n">
        <v>977976</v>
      </c>
      <c r="BP18" s="15" t="n">
        <v>0</v>
      </c>
      <c r="BQ18" s="15" t="n">
        <v>224934.48</v>
      </c>
      <c r="BR18" s="15" t="n">
        <v>511632</v>
      </c>
      <c r="BS18" s="13" t="n">
        <v>0</v>
      </c>
      <c r="BT18" s="13" t="n">
        <v>0</v>
      </c>
      <c r="BU18" s="13" t="n">
        <v>0</v>
      </c>
      <c r="BV18" s="16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3" t="s">
        <v>170</v>
      </c>
    </row>
    <row r="19" s="17" customFormat="true" ht="15" hidden="false" customHeight="false" outlineLevel="0" collapsed="false">
      <c r="A19" s="11" t="n">
        <v>8</v>
      </c>
      <c r="B19" s="12" t="s">
        <v>171</v>
      </c>
      <c r="C19" s="12" t="s">
        <v>136</v>
      </c>
      <c r="D19" s="12" t="s">
        <v>137</v>
      </c>
      <c r="E19" s="12" t="s">
        <v>172</v>
      </c>
      <c r="F19" s="12" t="s">
        <v>173</v>
      </c>
      <c r="G19" s="18" t="n">
        <v>100</v>
      </c>
      <c r="H19" s="18" t="n">
        <v>100</v>
      </c>
      <c r="I19" s="18" t="n">
        <v>1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00</v>
      </c>
      <c r="P19" s="18" t="n">
        <v>100</v>
      </c>
      <c r="Q19" s="18" t="n">
        <v>0</v>
      </c>
      <c r="R19" s="18" t="n">
        <v>5752800</v>
      </c>
      <c r="S19" s="18" t="n">
        <v>5752800</v>
      </c>
      <c r="T19" s="18" t="n">
        <v>5752800</v>
      </c>
      <c r="U19" s="18" t="n">
        <v>0</v>
      </c>
      <c r="V19" s="18" t="n">
        <v>0</v>
      </c>
      <c r="W19" s="18" t="n">
        <v>1323144</v>
      </c>
      <c r="X19" s="18" t="n">
        <v>1323144</v>
      </c>
      <c r="Y19" s="18" t="n">
        <v>1323144</v>
      </c>
      <c r="Z19" s="18" t="n">
        <v>0</v>
      </c>
      <c r="AA19" s="18" t="n">
        <v>0</v>
      </c>
      <c r="AB19" s="18" t="n">
        <v>7075944</v>
      </c>
      <c r="AC19" s="18" t="n">
        <v>7075944</v>
      </c>
      <c r="AD19" s="18" t="n">
        <v>7075944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s">
        <v>139</v>
      </c>
      <c r="AW19" s="18" t="s">
        <v>140</v>
      </c>
      <c r="AX19" s="18" t="s">
        <v>146</v>
      </c>
      <c r="AY19" s="19" t="s">
        <v>153</v>
      </c>
      <c r="AZ19" s="18" t="s">
        <v>148</v>
      </c>
      <c r="BA19" s="18" t="n">
        <v>100</v>
      </c>
      <c r="BB19" s="18" t="n">
        <v>100</v>
      </c>
      <c r="BC19" s="18" t="n">
        <v>0</v>
      </c>
      <c r="BD19" s="16" t="n">
        <v>7075944</v>
      </c>
      <c r="BE19" s="16" t="n">
        <v>5752800</v>
      </c>
      <c r="BF19" s="16" t="n">
        <v>0</v>
      </c>
      <c r="BG19" s="16" t="n">
        <v>1323144</v>
      </c>
      <c r="BH19" s="16" t="n">
        <v>3009600</v>
      </c>
      <c r="BI19" s="15" t="n">
        <f aca="false">BB19*36*836</f>
        <v>3009600</v>
      </c>
      <c r="BJ19" s="15" t="n">
        <f aca="false">BC19*36*836</f>
        <v>0</v>
      </c>
      <c r="BK19" s="18" t="n">
        <v>0</v>
      </c>
      <c r="BL19" s="18" t="n">
        <v>0</v>
      </c>
      <c r="BM19" s="18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8" t="n">
        <v>100</v>
      </c>
      <c r="BT19" s="18" t="n">
        <v>100</v>
      </c>
      <c r="BU19" s="18" t="n">
        <v>0</v>
      </c>
      <c r="BV19" s="16" t="n">
        <v>7075944</v>
      </c>
      <c r="BW19" s="16" t="n">
        <v>5752800</v>
      </c>
      <c r="BX19" s="16" t="n">
        <v>0</v>
      </c>
      <c r="BY19" s="16" t="n">
        <v>1323144</v>
      </c>
      <c r="BZ19" s="16" t="n">
        <v>3009600</v>
      </c>
      <c r="CA19" s="18" t="s">
        <v>174</v>
      </c>
    </row>
    <row r="20" s="17" customFormat="true" ht="30" hidden="false" customHeight="false" outlineLevel="0" collapsed="false">
      <c r="A20" s="11" t="n">
        <v>9</v>
      </c>
      <c r="B20" s="12" t="s">
        <v>175</v>
      </c>
      <c r="C20" s="12" t="s">
        <v>136</v>
      </c>
      <c r="D20" s="12" t="s">
        <v>137</v>
      </c>
      <c r="E20" s="12" t="s">
        <v>176</v>
      </c>
      <c r="F20" s="12" t="s">
        <v>177</v>
      </c>
      <c r="G20" s="18" t="n">
        <v>32</v>
      </c>
      <c r="H20" s="18" t="n">
        <v>32</v>
      </c>
      <c r="I20" s="18" t="n">
        <v>3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32</v>
      </c>
      <c r="P20" s="18" t="n">
        <v>32</v>
      </c>
      <c r="Q20" s="18" t="n">
        <v>0</v>
      </c>
      <c r="R20" s="18" t="n">
        <v>1840896</v>
      </c>
      <c r="S20" s="18" t="n">
        <v>1840896</v>
      </c>
      <c r="T20" s="18" t="n">
        <v>1840896</v>
      </c>
      <c r="U20" s="18" t="n">
        <v>0</v>
      </c>
      <c r="V20" s="18" t="n">
        <v>0</v>
      </c>
      <c r="W20" s="18" t="n">
        <v>423406.08</v>
      </c>
      <c r="X20" s="18" t="n">
        <v>423406.08</v>
      </c>
      <c r="Y20" s="18" t="n">
        <v>423406.08</v>
      </c>
      <c r="Z20" s="18" t="n">
        <v>0</v>
      </c>
      <c r="AA20" s="18" t="n">
        <v>0</v>
      </c>
      <c r="AB20" s="18" t="n">
        <v>2264302.08</v>
      </c>
      <c r="AC20" s="18" t="n">
        <v>2264302.08</v>
      </c>
      <c r="AD20" s="18" t="n">
        <v>2264302.08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s">
        <v>139</v>
      </c>
      <c r="AW20" s="18" t="s">
        <v>140</v>
      </c>
      <c r="AX20" s="18" t="s">
        <v>146</v>
      </c>
      <c r="AY20" s="19" t="s">
        <v>178</v>
      </c>
      <c r="AZ20" s="18" t="s">
        <v>148</v>
      </c>
      <c r="BA20" s="18" t="n">
        <v>32</v>
      </c>
      <c r="BB20" s="18" t="n">
        <v>32</v>
      </c>
      <c r="BC20" s="18" t="n">
        <v>0</v>
      </c>
      <c r="BD20" s="16" t="n">
        <v>2264302.08</v>
      </c>
      <c r="BE20" s="16" t="n">
        <v>1840896</v>
      </c>
      <c r="BF20" s="16" t="n">
        <v>0</v>
      </c>
      <c r="BG20" s="16" t="n">
        <v>423406.08</v>
      </c>
      <c r="BH20" s="16" t="n">
        <v>963072</v>
      </c>
      <c r="BI20" s="15" t="n">
        <f aca="false">BB20*36*836</f>
        <v>963072</v>
      </c>
      <c r="BJ20" s="15" t="n">
        <f aca="false">BC20*36*836</f>
        <v>0</v>
      </c>
      <c r="BK20" s="18" t="n">
        <v>0</v>
      </c>
      <c r="BL20" s="18" t="n">
        <v>0</v>
      </c>
      <c r="BM20" s="18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8" t="n">
        <v>32</v>
      </c>
      <c r="BT20" s="18" t="n">
        <v>32</v>
      </c>
      <c r="BU20" s="18" t="n">
        <v>0</v>
      </c>
      <c r="BV20" s="16" t="n">
        <v>2264302.08</v>
      </c>
      <c r="BW20" s="16" t="n">
        <v>1840896</v>
      </c>
      <c r="BX20" s="16" t="n">
        <v>0</v>
      </c>
      <c r="BY20" s="16" t="n">
        <v>423406.08</v>
      </c>
      <c r="BZ20" s="16" t="n">
        <v>963072</v>
      </c>
      <c r="CA20" s="18" t="s">
        <v>179</v>
      </c>
    </row>
    <row r="21" s="17" customFormat="true" ht="30" hidden="false" customHeight="false" outlineLevel="0" collapsed="false">
      <c r="A21" s="11" t="n">
        <v>10</v>
      </c>
      <c r="B21" s="12" t="s">
        <v>180</v>
      </c>
      <c r="C21" s="12" t="s">
        <v>136</v>
      </c>
      <c r="D21" s="12" t="s">
        <v>137</v>
      </c>
      <c r="E21" s="12" t="s">
        <v>181</v>
      </c>
      <c r="F21" s="12" t="s">
        <v>182</v>
      </c>
      <c r="G21" s="18" t="n">
        <v>8</v>
      </c>
      <c r="H21" s="18" t="n">
        <v>8</v>
      </c>
      <c r="I21" s="18" t="n">
        <v>0</v>
      </c>
      <c r="J21" s="18" t="n">
        <v>8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8</v>
      </c>
      <c r="P21" s="18" t="n">
        <v>8</v>
      </c>
      <c r="Q21" s="18" t="n">
        <v>0</v>
      </c>
      <c r="R21" s="18" t="n">
        <v>460224</v>
      </c>
      <c r="S21" s="18" t="n">
        <v>460224</v>
      </c>
      <c r="T21" s="18" t="n">
        <v>460224</v>
      </c>
      <c r="U21" s="18" t="n">
        <v>0</v>
      </c>
      <c r="V21" s="18" t="n">
        <v>0</v>
      </c>
      <c r="W21" s="18" t="n">
        <v>105851.52</v>
      </c>
      <c r="X21" s="18" t="n">
        <v>105851.52</v>
      </c>
      <c r="Y21" s="18" t="n">
        <v>105851.52</v>
      </c>
      <c r="Z21" s="18" t="n">
        <v>0</v>
      </c>
      <c r="AA21" s="18" t="n">
        <v>0</v>
      </c>
      <c r="AB21" s="18" t="n">
        <v>566075.52</v>
      </c>
      <c r="AC21" s="18" t="n">
        <v>566075.52</v>
      </c>
      <c r="AD21" s="18" t="n">
        <v>566075.52</v>
      </c>
      <c r="AE21" s="18" t="n">
        <v>0</v>
      </c>
      <c r="AF21" s="18" t="n">
        <v>0</v>
      </c>
      <c r="AG21" s="18" t="n">
        <v>220000</v>
      </c>
      <c r="AH21" s="18" t="n">
        <v>220000</v>
      </c>
      <c r="AI21" s="18" t="n">
        <v>0</v>
      </c>
      <c r="AJ21" s="18" t="n">
        <v>220000</v>
      </c>
      <c r="AK21" s="18" t="n">
        <v>0</v>
      </c>
      <c r="AL21" s="18" t="n">
        <v>20000</v>
      </c>
      <c r="AM21" s="18" t="n">
        <v>20000</v>
      </c>
      <c r="AN21" s="18" t="n">
        <v>0</v>
      </c>
      <c r="AO21" s="18" t="n">
        <v>20000</v>
      </c>
      <c r="AP21" s="18" t="n">
        <v>0</v>
      </c>
      <c r="AQ21" s="18" t="n">
        <v>240000</v>
      </c>
      <c r="AR21" s="18" t="n">
        <v>240000</v>
      </c>
      <c r="AS21" s="18" t="n">
        <v>0</v>
      </c>
      <c r="AT21" s="18" t="n">
        <v>240000</v>
      </c>
      <c r="AU21" s="18" t="n">
        <v>0</v>
      </c>
      <c r="AV21" s="18" t="s">
        <v>140</v>
      </c>
      <c r="AW21" s="18" t="s">
        <v>140</v>
      </c>
      <c r="AX21" s="18" t="s">
        <v>146</v>
      </c>
      <c r="AY21" s="19" t="s">
        <v>183</v>
      </c>
      <c r="AZ21" s="18" t="s">
        <v>148</v>
      </c>
      <c r="BA21" s="18" t="n">
        <v>8</v>
      </c>
      <c r="BB21" s="18" t="n">
        <v>8</v>
      </c>
      <c r="BC21" s="18" t="n">
        <v>0</v>
      </c>
      <c r="BD21" s="16" t="n">
        <v>806075.52</v>
      </c>
      <c r="BE21" s="16" t="n">
        <v>460224</v>
      </c>
      <c r="BF21" s="16" t="n">
        <v>240000</v>
      </c>
      <c r="BG21" s="16" t="n">
        <v>105851.52</v>
      </c>
      <c r="BH21" s="16" t="n">
        <v>240768</v>
      </c>
      <c r="BI21" s="15" t="n">
        <f aca="false">BB21*36*836</f>
        <v>240768</v>
      </c>
      <c r="BJ21" s="15" t="n">
        <f aca="false">BC21*36*836</f>
        <v>0</v>
      </c>
      <c r="BK21" s="18" t="n">
        <v>8</v>
      </c>
      <c r="BL21" s="18" t="n">
        <v>8</v>
      </c>
      <c r="BM21" s="18" t="n">
        <v>0</v>
      </c>
      <c r="BN21" s="16" t="n">
        <v>806075.52</v>
      </c>
      <c r="BO21" s="16" t="n">
        <v>460224</v>
      </c>
      <c r="BP21" s="16" t="n">
        <v>240000</v>
      </c>
      <c r="BQ21" s="16" t="n">
        <v>105851.52</v>
      </c>
      <c r="BR21" s="16" t="n">
        <v>240768</v>
      </c>
      <c r="BS21" s="18" t="n">
        <v>0</v>
      </c>
      <c r="BT21" s="18" t="n">
        <v>0</v>
      </c>
      <c r="BU21" s="18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8" t="s">
        <v>184</v>
      </c>
    </row>
    <row r="22" s="17" customFormat="true" ht="30" hidden="false" customHeight="false" outlineLevel="0" collapsed="false">
      <c r="A22" s="11" t="n">
        <v>11</v>
      </c>
      <c r="B22" s="12" t="s">
        <v>185</v>
      </c>
      <c r="C22" s="12" t="s">
        <v>136</v>
      </c>
      <c r="D22" s="12" t="s">
        <v>137</v>
      </c>
      <c r="E22" s="12" t="s">
        <v>186</v>
      </c>
      <c r="F22" s="12" t="s">
        <v>187</v>
      </c>
      <c r="G22" s="13" t="n">
        <v>225</v>
      </c>
      <c r="H22" s="13" t="n">
        <v>225</v>
      </c>
      <c r="I22" s="13" t="n">
        <v>225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25</v>
      </c>
      <c r="P22" s="13" t="n">
        <v>225</v>
      </c>
      <c r="Q22" s="13" t="n">
        <v>0</v>
      </c>
      <c r="R22" s="13" t="n">
        <v>13373800</v>
      </c>
      <c r="S22" s="13" t="n">
        <v>12943800</v>
      </c>
      <c r="T22" s="13" t="n">
        <v>12943800</v>
      </c>
      <c r="U22" s="13" t="n">
        <v>0</v>
      </c>
      <c r="V22" s="13" t="n">
        <v>430000</v>
      </c>
      <c r="W22" s="13" t="n">
        <v>3075974</v>
      </c>
      <c r="X22" s="13" t="n">
        <v>2977074</v>
      </c>
      <c r="Y22" s="13" t="n">
        <v>2977074</v>
      </c>
      <c r="Z22" s="13" t="n">
        <v>0</v>
      </c>
      <c r="AA22" s="13" t="n">
        <v>98900</v>
      </c>
      <c r="AB22" s="13" t="n">
        <v>16449774</v>
      </c>
      <c r="AC22" s="13" t="n">
        <v>15920874</v>
      </c>
      <c r="AD22" s="13" t="n">
        <v>15920874</v>
      </c>
      <c r="AE22" s="13" t="n">
        <v>0</v>
      </c>
      <c r="AF22" s="13" t="n">
        <v>52890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s">
        <v>139</v>
      </c>
      <c r="AW22" s="13" t="s">
        <v>140</v>
      </c>
      <c r="AX22" s="13" t="s">
        <v>146</v>
      </c>
      <c r="AY22" s="14" t="s">
        <v>178</v>
      </c>
      <c r="AZ22" s="13" t="s">
        <v>148</v>
      </c>
      <c r="BA22" s="13" t="n">
        <v>225</v>
      </c>
      <c r="BB22" s="13" t="n">
        <v>225</v>
      </c>
      <c r="BC22" s="13" t="n">
        <v>0</v>
      </c>
      <c r="BD22" s="15" t="n">
        <v>15920874</v>
      </c>
      <c r="BE22" s="15" t="n">
        <v>12943800</v>
      </c>
      <c r="BF22" s="15" t="n">
        <v>0</v>
      </c>
      <c r="BG22" s="15" t="n">
        <v>2977074</v>
      </c>
      <c r="BH22" s="15" t="n">
        <v>6771600</v>
      </c>
      <c r="BI22" s="15" t="n">
        <f aca="false">BB22*36*836</f>
        <v>6771600</v>
      </c>
      <c r="BJ22" s="15" t="n">
        <f aca="false">BC22*36*836</f>
        <v>0</v>
      </c>
      <c r="BK22" s="13" t="n">
        <v>0</v>
      </c>
      <c r="BL22" s="13" t="n">
        <v>0</v>
      </c>
      <c r="BM22" s="13" t="n">
        <v>0</v>
      </c>
      <c r="BN22" s="16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3" t="n">
        <v>225</v>
      </c>
      <c r="BT22" s="13" t="n">
        <v>225</v>
      </c>
      <c r="BU22" s="13" t="n">
        <v>0</v>
      </c>
      <c r="BV22" s="16" t="n">
        <v>15920874</v>
      </c>
      <c r="BW22" s="15" t="n">
        <v>12943800</v>
      </c>
      <c r="BX22" s="15" t="n">
        <v>0</v>
      </c>
      <c r="BY22" s="15" t="n">
        <v>2977074</v>
      </c>
      <c r="BZ22" s="15" t="n">
        <v>6771600</v>
      </c>
      <c r="CA22" s="13" t="s">
        <v>188</v>
      </c>
    </row>
    <row r="23" s="17" customFormat="true" ht="30" hidden="false" customHeight="false" outlineLevel="0" collapsed="false">
      <c r="A23" s="11" t="n">
        <v>12</v>
      </c>
      <c r="B23" s="12" t="s">
        <v>189</v>
      </c>
      <c r="C23" s="12" t="s">
        <v>136</v>
      </c>
      <c r="D23" s="12" t="s">
        <v>137</v>
      </c>
      <c r="E23" s="12" t="s">
        <v>190</v>
      </c>
      <c r="F23" s="12" t="s">
        <v>191</v>
      </c>
      <c r="G23" s="13" t="n">
        <v>24</v>
      </c>
      <c r="H23" s="13" t="n">
        <v>24</v>
      </c>
      <c r="I23" s="13" t="n">
        <v>0</v>
      </c>
      <c r="J23" s="13" t="n">
        <v>24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4</v>
      </c>
      <c r="P23" s="13" t="n">
        <v>24</v>
      </c>
      <c r="Q23" s="13" t="n">
        <v>0</v>
      </c>
      <c r="R23" s="13" t="n">
        <v>2113821.14</v>
      </c>
      <c r="S23" s="13" t="n">
        <v>1380672</v>
      </c>
      <c r="T23" s="13" t="n">
        <v>1380672</v>
      </c>
      <c r="U23" s="13" t="n">
        <v>0</v>
      </c>
      <c r="V23" s="13" t="n">
        <v>733149.14</v>
      </c>
      <c r="W23" s="13" t="n">
        <v>486178.86</v>
      </c>
      <c r="X23" s="13" t="n">
        <v>317554.56</v>
      </c>
      <c r="Y23" s="13" t="n">
        <v>317554.56</v>
      </c>
      <c r="Z23" s="13" t="n">
        <v>0</v>
      </c>
      <c r="AA23" s="13" t="n">
        <v>168624.3</v>
      </c>
      <c r="AB23" s="13" t="n">
        <v>2600000</v>
      </c>
      <c r="AC23" s="13" t="n">
        <v>1698226.56</v>
      </c>
      <c r="AD23" s="13" t="n">
        <v>1698226.56</v>
      </c>
      <c r="AE23" s="13" t="n">
        <v>0</v>
      </c>
      <c r="AF23" s="13" t="n">
        <v>901773.44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s">
        <v>140</v>
      </c>
      <c r="AW23" s="13" t="s">
        <v>140</v>
      </c>
      <c r="AX23" s="13" t="s">
        <v>146</v>
      </c>
      <c r="AY23" s="14" t="s">
        <v>178</v>
      </c>
      <c r="AZ23" s="13" t="s">
        <v>148</v>
      </c>
      <c r="BA23" s="13" t="n">
        <v>24</v>
      </c>
      <c r="BB23" s="13" t="n">
        <v>24</v>
      </c>
      <c r="BC23" s="13" t="n">
        <v>0</v>
      </c>
      <c r="BD23" s="15" t="n">
        <v>1698226.56</v>
      </c>
      <c r="BE23" s="15" t="n">
        <v>1380672</v>
      </c>
      <c r="BF23" s="15" t="n">
        <v>0</v>
      </c>
      <c r="BG23" s="15" t="n">
        <v>317554.56</v>
      </c>
      <c r="BH23" s="15" t="n">
        <v>722304</v>
      </c>
      <c r="BI23" s="15" t="n">
        <f aca="false">BB23*36*836</f>
        <v>722304</v>
      </c>
      <c r="BJ23" s="15" t="n">
        <f aca="false">BC23*36*836</f>
        <v>0</v>
      </c>
      <c r="BK23" s="13" t="n">
        <v>24</v>
      </c>
      <c r="BL23" s="13" t="n">
        <v>24</v>
      </c>
      <c r="BM23" s="13" t="n">
        <v>0</v>
      </c>
      <c r="BN23" s="16" t="n">
        <v>1698226.56</v>
      </c>
      <c r="BO23" s="15" t="n">
        <v>1380672</v>
      </c>
      <c r="BP23" s="15" t="n">
        <v>0</v>
      </c>
      <c r="BQ23" s="15" t="n">
        <v>317554.56</v>
      </c>
      <c r="BR23" s="15" t="n">
        <v>722304</v>
      </c>
      <c r="BS23" s="13" t="n">
        <v>0</v>
      </c>
      <c r="BT23" s="13" t="n">
        <v>0</v>
      </c>
      <c r="BU23" s="13" t="n">
        <v>0</v>
      </c>
      <c r="BV23" s="16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3" t="s">
        <v>192</v>
      </c>
    </row>
    <row r="24" customFormat="false" ht="15" hidden="false" customHeight="false" outlineLevel="0" collapsed="false">
      <c r="A24" s="11" t="n">
        <v>13</v>
      </c>
      <c r="B24" s="12" t="s">
        <v>193</v>
      </c>
      <c r="C24" s="12" t="s">
        <v>136</v>
      </c>
      <c r="D24" s="12" t="s">
        <v>137</v>
      </c>
      <c r="E24" s="12" t="s">
        <v>194</v>
      </c>
      <c r="F24" s="12" t="s">
        <v>195</v>
      </c>
      <c r="G24" s="13" t="n">
        <v>21</v>
      </c>
      <c r="H24" s="13" t="n">
        <v>21</v>
      </c>
      <c r="I24" s="13" t="n">
        <v>2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1</v>
      </c>
      <c r="P24" s="13" t="n">
        <v>21</v>
      </c>
      <c r="Q24" s="13" t="n">
        <v>0</v>
      </c>
      <c r="R24" s="13" t="n">
        <v>1208088</v>
      </c>
      <c r="S24" s="13" t="n">
        <v>1208088</v>
      </c>
      <c r="T24" s="13" t="n">
        <v>1208088</v>
      </c>
      <c r="U24" s="13" t="n">
        <v>0</v>
      </c>
      <c r="V24" s="13" t="n">
        <v>0</v>
      </c>
      <c r="W24" s="13" t="n">
        <v>277860.24</v>
      </c>
      <c r="X24" s="13" t="n">
        <v>277860.24</v>
      </c>
      <c r="Y24" s="13" t="n">
        <v>277860.24</v>
      </c>
      <c r="Z24" s="13" t="n">
        <v>0</v>
      </c>
      <c r="AA24" s="13" t="n">
        <v>0</v>
      </c>
      <c r="AB24" s="13" t="n">
        <v>1485948.24</v>
      </c>
      <c r="AC24" s="13" t="n">
        <v>1485948.24</v>
      </c>
      <c r="AD24" s="13" t="n">
        <v>1485948.24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s">
        <v>139</v>
      </c>
      <c r="AW24" s="13" t="s">
        <v>140</v>
      </c>
      <c r="AX24" s="13" t="s">
        <v>146</v>
      </c>
      <c r="AY24" s="13" t="s">
        <v>178</v>
      </c>
      <c r="AZ24" s="13" t="s">
        <v>148</v>
      </c>
      <c r="BA24" s="13" t="n">
        <v>21</v>
      </c>
      <c r="BB24" s="13" t="n">
        <v>21</v>
      </c>
      <c r="BC24" s="13" t="n">
        <v>0</v>
      </c>
      <c r="BD24" s="15" t="n">
        <v>1485948.24</v>
      </c>
      <c r="BE24" s="15" t="n">
        <v>1208088</v>
      </c>
      <c r="BF24" s="15" t="n">
        <v>0</v>
      </c>
      <c r="BG24" s="15" t="n">
        <v>277860.24</v>
      </c>
      <c r="BH24" s="15" t="n">
        <v>632016</v>
      </c>
      <c r="BI24" s="15" t="n">
        <f aca="false">BB24*36*836</f>
        <v>632016</v>
      </c>
      <c r="BJ24" s="15" t="n">
        <f aca="false">BC24*36*836</f>
        <v>0</v>
      </c>
      <c r="BK24" s="13" t="n">
        <v>0</v>
      </c>
      <c r="BL24" s="13" t="n">
        <v>0</v>
      </c>
      <c r="BM24" s="13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3" t="n">
        <v>21</v>
      </c>
      <c r="BT24" s="13" t="n">
        <v>21</v>
      </c>
      <c r="BU24" s="13" t="n">
        <v>0</v>
      </c>
      <c r="BV24" s="15" t="n">
        <v>1485948.24</v>
      </c>
      <c r="BW24" s="15" t="n">
        <v>1208088</v>
      </c>
      <c r="BX24" s="15" t="n">
        <v>0</v>
      </c>
      <c r="BY24" s="15" t="n">
        <v>277860.24</v>
      </c>
      <c r="BZ24" s="15" t="n">
        <v>632016</v>
      </c>
      <c r="CA24" s="13" t="s">
        <v>196</v>
      </c>
    </row>
    <row r="25" customFormat="false" ht="15" hidden="false" customHeight="false" outlineLevel="0" collapsed="false">
      <c r="A25" s="11" t="n">
        <v>14</v>
      </c>
      <c r="B25" s="12" t="s">
        <v>197</v>
      </c>
      <c r="C25" s="12" t="s">
        <v>136</v>
      </c>
      <c r="D25" s="12" t="s">
        <v>137</v>
      </c>
      <c r="E25" s="12" t="s">
        <v>194</v>
      </c>
      <c r="F25" s="12" t="s">
        <v>198</v>
      </c>
      <c r="G25" s="13" t="n">
        <v>15</v>
      </c>
      <c r="H25" s="13" t="n">
        <v>15</v>
      </c>
      <c r="I25" s="13" t="n">
        <v>1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5</v>
      </c>
      <c r="P25" s="13" t="n">
        <v>15</v>
      </c>
      <c r="Q25" s="13" t="n">
        <v>0</v>
      </c>
      <c r="R25" s="13" t="n">
        <v>862920</v>
      </c>
      <c r="S25" s="13" t="n">
        <v>862920</v>
      </c>
      <c r="T25" s="13" t="n">
        <v>862920</v>
      </c>
      <c r="U25" s="13" t="n">
        <v>0</v>
      </c>
      <c r="V25" s="13" t="n">
        <v>0</v>
      </c>
      <c r="W25" s="13" t="n">
        <v>198471.6</v>
      </c>
      <c r="X25" s="13" t="n">
        <v>198471.6</v>
      </c>
      <c r="Y25" s="13" t="n">
        <v>198471.6</v>
      </c>
      <c r="Z25" s="13" t="n">
        <v>0</v>
      </c>
      <c r="AA25" s="13" t="n">
        <v>0</v>
      </c>
      <c r="AB25" s="13" t="n">
        <v>1061391.6</v>
      </c>
      <c r="AC25" s="13" t="n">
        <v>1061391.6</v>
      </c>
      <c r="AD25" s="13" t="n">
        <v>1061391.6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s">
        <v>139</v>
      </c>
      <c r="AW25" s="13" t="s">
        <v>140</v>
      </c>
      <c r="AX25" s="13" t="s">
        <v>146</v>
      </c>
      <c r="AY25" s="13" t="s">
        <v>178</v>
      </c>
      <c r="AZ25" s="13" t="s">
        <v>148</v>
      </c>
      <c r="BA25" s="13" t="n">
        <v>15</v>
      </c>
      <c r="BB25" s="13" t="n">
        <v>15</v>
      </c>
      <c r="BC25" s="13" t="n">
        <v>0</v>
      </c>
      <c r="BD25" s="13" t="n">
        <v>1061391.6</v>
      </c>
      <c r="BE25" s="13" t="n">
        <v>862920</v>
      </c>
      <c r="BF25" s="13" t="n">
        <v>0</v>
      </c>
      <c r="BG25" s="13" t="n">
        <v>198471.6</v>
      </c>
      <c r="BH25" s="13" t="n">
        <v>451440</v>
      </c>
      <c r="BI25" s="15" t="n">
        <f aca="false">BB25*36*836</f>
        <v>451440</v>
      </c>
      <c r="BJ25" s="15" t="n">
        <f aca="false">BC25*36*836</f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15</v>
      </c>
      <c r="BT25" s="13" t="n">
        <v>15</v>
      </c>
      <c r="BU25" s="13" t="n">
        <v>0</v>
      </c>
      <c r="BV25" s="13" t="n">
        <v>1061391.6</v>
      </c>
      <c r="BW25" s="13" t="n">
        <v>862920</v>
      </c>
      <c r="BX25" s="13" t="n">
        <v>0</v>
      </c>
      <c r="BY25" s="13" t="n">
        <v>198471.6</v>
      </c>
      <c r="BZ25" s="13" t="n">
        <v>451440</v>
      </c>
      <c r="CA25" s="13" t="s">
        <v>199</v>
      </c>
    </row>
    <row r="26" customFormat="false" ht="15" hidden="false" customHeight="false" outlineLevel="0" collapsed="false">
      <c r="A26" s="11" t="n">
        <v>15</v>
      </c>
      <c r="B26" s="12" t="s">
        <v>200</v>
      </c>
      <c r="C26" s="12" t="s">
        <v>136</v>
      </c>
      <c r="D26" s="12" t="s">
        <v>137</v>
      </c>
      <c r="E26" s="12" t="s">
        <v>201</v>
      </c>
      <c r="F26" s="12" t="s">
        <v>202</v>
      </c>
      <c r="G26" s="13" t="n">
        <v>20</v>
      </c>
      <c r="H26" s="13" t="n">
        <v>20</v>
      </c>
      <c r="I26" s="13" t="n">
        <v>2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20</v>
      </c>
      <c r="P26" s="13" t="n">
        <v>20</v>
      </c>
      <c r="Q26" s="13" t="n">
        <v>0</v>
      </c>
      <c r="R26" s="13" t="n">
        <v>1150560</v>
      </c>
      <c r="S26" s="13" t="n">
        <v>1150560</v>
      </c>
      <c r="T26" s="13" t="n">
        <v>1150560</v>
      </c>
      <c r="U26" s="13" t="n">
        <v>0</v>
      </c>
      <c r="V26" s="13" t="n">
        <v>0</v>
      </c>
      <c r="W26" s="13" t="n">
        <v>264628</v>
      </c>
      <c r="X26" s="13" t="n">
        <v>264628</v>
      </c>
      <c r="Y26" s="13" t="n">
        <v>264628</v>
      </c>
      <c r="Z26" s="13" t="n">
        <v>0</v>
      </c>
      <c r="AA26" s="13" t="n">
        <v>0</v>
      </c>
      <c r="AB26" s="13" t="n">
        <v>1415188</v>
      </c>
      <c r="AC26" s="13" t="n">
        <v>1415188</v>
      </c>
      <c r="AD26" s="13" t="n">
        <v>1415188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s">
        <v>139</v>
      </c>
      <c r="AW26" s="13" t="s">
        <v>140</v>
      </c>
      <c r="AX26" s="13" t="s">
        <v>146</v>
      </c>
      <c r="AY26" s="13" t="s">
        <v>178</v>
      </c>
      <c r="AZ26" s="13" t="s">
        <v>148</v>
      </c>
      <c r="BA26" s="13" t="n">
        <v>20</v>
      </c>
      <c r="BB26" s="13" t="n">
        <v>20</v>
      </c>
      <c r="BC26" s="13" t="n">
        <v>0</v>
      </c>
      <c r="BD26" s="13" t="n">
        <v>1415188</v>
      </c>
      <c r="BE26" s="13" t="n">
        <v>1150560</v>
      </c>
      <c r="BF26" s="13" t="n">
        <v>0</v>
      </c>
      <c r="BG26" s="13" t="n">
        <v>264628</v>
      </c>
      <c r="BH26" s="13" t="n">
        <v>601920</v>
      </c>
      <c r="BI26" s="15" t="n">
        <f aca="false">BB26*36*836</f>
        <v>601920</v>
      </c>
      <c r="BJ26" s="15" t="n">
        <f aca="false">BC26*36*836</f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20</v>
      </c>
      <c r="BT26" s="13" t="n">
        <v>20</v>
      </c>
      <c r="BU26" s="13" t="n">
        <v>0</v>
      </c>
      <c r="BV26" s="13" t="n">
        <v>1415188</v>
      </c>
      <c r="BW26" s="13" t="n">
        <v>1150560</v>
      </c>
      <c r="BX26" s="13" t="n">
        <v>0</v>
      </c>
      <c r="BY26" s="13" t="n">
        <v>264628</v>
      </c>
      <c r="BZ26" s="13" t="n">
        <v>601920</v>
      </c>
      <c r="CA26" s="13" t="s">
        <v>203</v>
      </c>
    </row>
    <row r="27" customFormat="false" ht="15" hidden="false" customHeight="false" outlineLevel="0" collapsed="false">
      <c r="A27" s="11" t="n">
        <v>16</v>
      </c>
      <c r="B27" s="12" t="s">
        <v>204</v>
      </c>
      <c r="C27" s="12" t="s">
        <v>136</v>
      </c>
      <c r="D27" s="12" t="s">
        <v>137</v>
      </c>
      <c r="E27" s="12" t="s">
        <v>205</v>
      </c>
      <c r="F27" s="12" t="s">
        <v>206</v>
      </c>
      <c r="G27" s="13" t="n">
        <v>24</v>
      </c>
      <c r="H27" s="13" t="n">
        <v>24</v>
      </c>
      <c r="I27" s="13" t="n">
        <v>24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24</v>
      </c>
      <c r="P27" s="13" t="n">
        <v>24</v>
      </c>
      <c r="Q27" s="13" t="n">
        <v>0</v>
      </c>
      <c r="R27" s="13" t="n">
        <v>1380672</v>
      </c>
      <c r="S27" s="13" t="n">
        <v>1380672</v>
      </c>
      <c r="T27" s="13" t="n">
        <v>1380672</v>
      </c>
      <c r="U27" s="13" t="n">
        <v>0</v>
      </c>
      <c r="V27" s="13" t="n">
        <v>0</v>
      </c>
      <c r="W27" s="13" t="n">
        <v>317554.56</v>
      </c>
      <c r="X27" s="13" t="n">
        <v>317554.56</v>
      </c>
      <c r="Y27" s="13" t="n">
        <v>317554.56</v>
      </c>
      <c r="Z27" s="13" t="n">
        <v>0</v>
      </c>
      <c r="AA27" s="13" t="n">
        <v>0</v>
      </c>
      <c r="AB27" s="13" t="n">
        <v>1698226.56</v>
      </c>
      <c r="AC27" s="13" t="n">
        <v>1698226.56</v>
      </c>
      <c r="AD27" s="13" t="n">
        <v>1698226.56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s">
        <v>140</v>
      </c>
      <c r="AW27" s="13" t="s">
        <v>140</v>
      </c>
      <c r="AX27" s="13" t="s">
        <v>146</v>
      </c>
      <c r="AY27" s="13" t="s">
        <v>183</v>
      </c>
      <c r="AZ27" s="13" t="s">
        <v>148</v>
      </c>
      <c r="BA27" s="13" t="n">
        <v>24</v>
      </c>
      <c r="BB27" s="13" t="n">
        <v>24</v>
      </c>
      <c r="BC27" s="13" t="n">
        <v>0</v>
      </c>
      <c r="BD27" s="13" t="n">
        <v>1698226.56</v>
      </c>
      <c r="BE27" s="13" t="n">
        <v>1380672</v>
      </c>
      <c r="BF27" s="13" t="n">
        <v>0</v>
      </c>
      <c r="BG27" s="13" t="n">
        <v>317554.56</v>
      </c>
      <c r="BH27" s="13" t="n">
        <v>722304</v>
      </c>
      <c r="BI27" s="15" t="n">
        <f aca="false">BB27*36*836</f>
        <v>722304</v>
      </c>
      <c r="BJ27" s="15" t="n">
        <f aca="false">BC27*36*836</f>
        <v>0</v>
      </c>
      <c r="BK27" s="13" t="n">
        <v>24</v>
      </c>
      <c r="BL27" s="13" t="n">
        <v>24</v>
      </c>
      <c r="BM27" s="13" t="n">
        <v>0</v>
      </c>
      <c r="BN27" s="13" t="n">
        <v>1698226.56</v>
      </c>
      <c r="BO27" s="13" t="n">
        <v>1380672</v>
      </c>
      <c r="BP27" s="13" t="n">
        <v>0</v>
      </c>
      <c r="BQ27" s="13" t="n">
        <v>317554.56</v>
      </c>
      <c r="BR27" s="13" t="n">
        <v>722304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s">
        <v>207</v>
      </c>
    </row>
    <row r="28" customFormat="false" ht="15" hidden="false" customHeight="false" outlineLevel="0" collapsed="false">
      <c r="A28" s="11" t="n">
        <v>17</v>
      </c>
      <c r="B28" s="12" t="s">
        <v>208</v>
      </c>
      <c r="C28" s="12" t="s">
        <v>136</v>
      </c>
      <c r="D28" s="12" t="s">
        <v>137</v>
      </c>
      <c r="E28" s="12" t="s">
        <v>209</v>
      </c>
      <c r="F28" s="12" t="s">
        <v>210</v>
      </c>
      <c r="G28" s="13" t="n">
        <v>16</v>
      </c>
      <c r="H28" s="13" t="n">
        <v>16</v>
      </c>
      <c r="I28" s="13" t="n">
        <v>16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6</v>
      </c>
      <c r="P28" s="13" t="n">
        <v>16</v>
      </c>
      <c r="Q28" s="13" t="n">
        <v>0</v>
      </c>
      <c r="R28" s="13" t="n">
        <v>920448</v>
      </c>
      <c r="S28" s="13" t="n">
        <v>920448</v>
      </c>
      <c r="T28" s="13" t="n">
        <v>900000</v>
      </c>
      <c r="U28" s="13" t="n">
        <v>20448</v>
      </c>
      <c r="V28" s="13" t="n">
        <v>0</v>
      </c>
      <c r="W28" s="13" t="n">
        <v>211703.04</v>
      </c>
      <c r="X28" s="13" t="n">
        <v>211703.04</v>
      </c>
      <c r="Y28" s="13" t="n">
        <v>207000</v>
      </c>
      <c r="Z28" s="13" t="n">
        <v>4703.04</v>
      </c>
      <c r="AA28" s="13" t="n">
        <v>0</v>
      </c>
      <c r="AB28" s="13" t="n">
        <v>1132151.04</v>
      </c>
      <c r="AC28" s="13" t="n">
        <v>1132151.04</v>
      </c>
      <c r="AD28" s="13" t="n">
        <v>1107000</v>
      </c>
      <c r="AE28" s="13" t="n">
        <v>25151.04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s">
        <v>140</v>
      </c>
      <c r="AW28" s="13" t="s">
        <v>140</v>
      </c>
      <c r="AX28" s="13" t="s">
        <v>146</v>
      </c>
      <c r="AY28" s="13" t="s">
        <v>178</v>
      </c>
      <c r="AZ28" s="13" t="s">
        <v>148</v>
      </c>
      <c r="BA28" s="13" t="n">
        <v>16</v>
      </c>
      <c r="BB28" s="13" t="n">
        <v>16</v>
      </c>
      <c r="BC28" s="13" t="n">
        <v>0</v>
      </c>
      <c r="BD28" s="13" t="n">
        <v>1132151.04</v>
      </c>
      <c r="BE28" s="13" t="n">
        <v>920448</v>
      </c>
      <c r="BF28" s="13" t="n">
        <v>0</v>
      </c>
      <c r="BG28" s="13" t="n">
        <v>211703.04</v>
      </c>
      <c r="BH28" s="13" t="n">
        <v>481536</v>
      </c>
      <c r="BI28" s="15" t="n">
        <f aca="false">BB28*36*836</f>
        <v>481536</v>
      </c>
      <c r="BJ28" s="15" t="n">
        <f aca="false">BC28*36*836</f>
        <v>0</v>
      </c>
      <c r="BK28" s="13" t="n">
        <v>16</v>
      </c>
      <c r="BL28" s="13" t="n">
        <v>16</v>
      </c>
      <c r="BM28" s="13" t="n">
        <v>0</v>
      </c>
      <c r="BN28" s="13" t="n">
        <v>1132151.04</v>
      </c>
      <c r="BO28" s="13" t="n">
        <v>920448</v>
      </c>
      <c r="BP28" s="13" t="n">
        <v>0</v>
      </c>
      <c r="BQ28" s="13" t="n">
        <v>211703.04</v>
      </c>
      <c r="BR28" s="13" t="n">
        <v>481536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s">
        <v>211</v>
      </c>
    </row>
    <row r="29" customFormat="false" ht="15" hidden="false" customHeight="false" outlineLevel="0" collapsed="false">
      <c r="A29" s="11" t="n">
        <v>18</v>
      </c>
      <c r="B29" s="12" t="s">
        <v>212</v>
      </c>
      <c r="C29" s="12" t="s">
        <v>136</v>
      </c>
      <c r="D29" s="12" t="s">
        <v>137</v>
      </c>
      <c r="E29" s="12" t="s">
        <v>213</v>
      </c>
      <c r="F29" s="12" t="s">
        <v>214</v>
      </c>
      <c r="G29" s="13" t="n">
        <v>5</v>
      </c>
      <c r="H29" s="13" t="n">
        <v>0</v>
      </c>
      <c r="I29" s="13" t="n">
        <v>0</v>
      </c>
      <c r="J29" s="13" t="n">
        <v>0</v>
      </c>
      <c r="K29" s="13" t="n">
        <v>5</v>
      </c>
      <c r="L29" s="13" t="n">
        <v>0</v>
      </c>
      <c r="M29" s="13" t="n">
        <v>5</v>
      </c>
      <c r="N29" s="13" t="n">
        <v>0</v>
      </c>
      <c r="O29" s="13" t="n">
        <v>5</v>
      </c>
      <c r="P29" s="13" t="n">
        <v>0</v>
      </c>
      <c r="Q29" s="13" t="n">
        <v>5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15985.88</v>
      </c>
      <c r="AH29" s="13" t="n">
        <v>15985.88</v>
      </c>
      <c r="AI29" s="13" t="n">
        <v>0</v>
      </c>
      <c r="AJ29" s="13" t="n">
        <v>15985.88</v>
      </c>
      <c r="AK29" s="13" t="n">
        <v>0</v>
      </c>
      <c r="AL29" s="13" t="n">
        <v>3676.75</v>
      </c>
      <c r="AM29" s="13" t="n">
        <v>3676.75</v>
      </c>
      <c r="AN29" s="13" t="n">
        <v>0</v>
      </c>
      <c r="AO29" s="13" t="n">
        <v>3676.75</v>
      </c>
      <c r="AP29" s="13" t="n">
        <v>0</v>
      </c>
      <c r="AQ29" s="13" t="n">
        <v>19662.63</v>
      </c>
      <c r="AR29" s="13" t="n">
        <v>19662.63</v>
      </c>
      <c r="AS29" s="13" t="n">
        <v>0</v>
      </c>
      <c r="AT29" s="13" t="n">
        <v>19662.63</v>
      </c>
      <c r="AU29" s="13" t="n">
        <v>0</v>
      </c>
      <c r="AV29" s="13" t="s">
        <v>139</v>
      </c>
      <c r="AW29" s="13" t="s">
        <v>140</v>
      </c>
      <c r="AX29" s="13" t="s">
        <v>146</v>
      </c>
      <c r="AY29" s="13" t="s">
        <v>178</v>
      </c>
      <c r="AZ29" s="13" t="s">
        <v>148</v>
      </c>
      <c r="BA29" s="13" t="n">
        <v>5</v>
      </c>
      <c r="BB29" s="13" t="n">
        <v>0</v>
      </c>
      <c r="BC29" s="13" t="n">
        <v>5</v>
      </c>
      <c r="BD29" s="13" t="n">
        <v>23339.38</v>
      </c>
      <c r="BE29" s="13" t="n">
        <v>0</v>
      </c>
      <c r="BF29" s="13" t="n">
        <v>19662.63</v>
      </c>
      <c r="BG29" s="13" t="n">
        <v>3676.75</v>
      </c>
      <c r="BH29" s="13" t="n">
        <v>150480</v>
      </c>
      <c r="BI29" s="15" t="n">
        <f aca="false">BB29*36*836</f>
        <v>0</v>
      </c>
      <c r="BJ29" s="15" t="n">
        <f aca="false">BC29*36*836</f>
        <v>15048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5</v>
      </c>
      <c r="BT29" s="13" t="n">
        <v>0</v>
      </c>
      <c r="BU29" s="13" t="n">
        <v>5</v>
      </c>
      <c r="BV29" s="13" t="n">
        <v>23339.38</v>
      </c>
      <c r="BW29" s="13" t="n">
        <v>0</v>
      </c>
      <c r="BX29" s="13" t="n">
        <v>19662.63</v>
      </c>
      <c r="BY29" s="13" t="n">
        <v>3676.75</v>
      </c>
      <c r="BZ29" s="13" t="n">
        <v>150480</v>
      </c>
      <c r="CA29" s="13" t="s">
        <v>215</v>
      </c>
    </row>
    <row r="30" customFormat="false" ht="15" hidden="false" customHeight="false" outlineLevel="0" collapsed="false">
      <c r="A30" s="11" t="n">
        <v>19</v>
      </c>
      <c r="B30" s="12" t="s">
        <v>216</v>
      </c>
      <c r="C30" s="12" t="s">
        <v>136</v>
      </c>
      <c r="D30" s="12" t="s">
        <v>137</v>
      </c>
      <c r="E30" s="12" t="s">
        <v>217</v>
      </c>
      <c r="F30" s="12" t="s">
        <v>218</v>
      </c>
      <c r="G30" s="13" t="n">
        <v>22</v>
      </c>
      <c r="H30" s="13" t="n">
        <v>22</v>
      </c>
      <c r="I30" s="13" t="n">
        <v>22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22</v>
      </c>
      <c r="P30" s="13" t="n">
        <v>22</v>
      </c>
      <c r="Q30" s="13" t="n">
        <v>0</v>
      </c>
      <c r="R30" s="13" t="n">
        <v>1265616</v>
      </c>
      <c r="S30" s="13" t="n">
        <v>1265616</v>
      </c>
      <c r="T30" s="13" t="n">
        <v>1265616</v>
      </c>
      <c r="U30" s="13" t="n">
        <v>0</v>
      </c>
      <c r="V30" s="13" t="n">
        <v>0</v>
      </c>
      <c r="W30" s="13" t="n">
        <v>291091.68</v>
      </c>
      <c r="X30" s="13" t="n">
        <v>291091.68</v>
      </c>
      <c r="Y30" s="13" t="n">
        <v>291091.68</v>
      </c>
      <c r="Z30" s="13" t="n">
        <v>0</v>
      </c>
      <c r="AA30" s="13" t="n">
        <v>0</v>
      </c>
      <c r="AB30" s="13" t="n">
        <v>1556707.68</v>
      </c>
      <c r="AC30" s="13" t="n">
        <v>1556707.68</v>
      </c>
      <c r="AD30" s="13" t="n">
        <v>1556707.68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s">
        <v>140</v>
      </c>
      <c r="AW30" s="13" t="s">
        <v>140</v>
      </c>
      <c r="AX30" s="13" t="s">
        <v>146</v>
      </c>
      <c r="AY30" s="13" t="s">
        <v>178</v>
      </c>
      <c r="AZ30" s="13" t="s">
        <v>148</v>
      </c>
      <c r="BA30" s="13" t="n">
        <v>22</v>
      </c>
      <c r="BB30" s="13" t="n">
        <v>22</v>
      </c>
      <c r="BC30" s="13" t="n">
        <v>0</v>
      </c>
      <c r="BD30" s="13" t="n">
        <v>1556707.68</v>
      </c>
      <c r="BE30" s="13" t="n">
        <v>1265616</v>
      </c>
      <c r="BF30" s="13" t="n">
        <v>0</v>
      </c>
      <c r="BG30" s="13" t="n">
        <v>291091.68</v>
      </c>
      <c r="BH30" s="13" t="n">
        <v>662112</v>
      </c>
      <c r="BI30" s="15" t="n">
        <f aca="false">BB30*36*836</f>
        <v>662112</v>
      </c>
      <c r="BJ30" s="15" t="n">
        <f aca="false">BC30*36*836</f>
        <v>0</v>
      </c>
      <c r="BK30" s="13" t="n">
        <v>22</v>
      </c>
      <c r="BL30" s="13" t="n">
        <v>22</v>
      </c>
      <c r="BM30" s="13" t="n">
        <v>0</v>
      </c>
      <c r="BN30" s="13" t="n">
        <v>1556707.68</v>
      </c>
      <c r="BO30" s="13" t="n">
        <v>1265616</v>
      </c>
      <c r="BP30" s="13" t="n">
        <v>0</v>
      </c>
      <c r="BQ30" s="13" t="n">
        <v>291091.68</v>
      </c>
      <c r="BR30" s="13" t="n">
        <v>662112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s">
        <v>219</v>
      </c>
    </row>
    <row r="31" customFormat="false" ht="15" hidden="false" customHeight="false" outlineLevel="0" collapsed="false">
      <c r="A31" s="11" t="n">
        <v>20</v>
      </c>
      <c r="B31" s="12" t="s">
        <v>220</v>
      </c>
      <c r="C31" s="12" t="s">
        <v>136</v>
      </c>
      <c r="D31" s="12" t="s">
        <v>137</v>
      </c>
      <c r="E31" s="12" t="s">
        <v>221</v>
      </c>
      <c r="F31" s="12" t="s">
        <v>222</v>
      </c>
      <c r="G31" s="13" t="n">
        <v>12</v>
      </c>
      <c r="H31" s="13" t="n">
        <v>12</v>
      </c>
      <c r="I31" s="13" t="n">
        <v>12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2</v>
      </c>
      <c r="P31" s="13" t="n">
        <v>12</v>
      </c>
      <c r="Q31" s="13" t="n">
        <v>0</v>
      </c>
      <c r="R31" s="13" t="n">
        <v>690336</v>
      </c>
      <c r="S31" s="13" t="n">
        <v>690336</v>
      </c>
      <c r="T31" s="13" t="n">
        <v>690336</v>
      </c>
      <c r="U31" s="13" t="n">
        <v>0</v>
      </c>
      <c r="V31" s="13" t="n">
        <v>0</v>
      </c>
      <c r="W31" s="13" t="n">
        <v>158777.28</v>
      </c>
      <c r="X31" s="13" t="n">
        <v>158777.28</v>
      </c>
      <c r="Y31" s="13" t="n">
        <v>158777.28</v>
      </c>
      <c r="Z31" s="13" t="n">
        <v>0</v>
      </c>
      <c r="AA31" s="13" t="n">
        <v>0</v>
      </c>
      <c r="AB31" s="13" t="n">
        <v>849113.28</v>
      </c>
      <c r="AC31" s="13" t="n">
        <v>849113.28</v>
      </c>
      <c r="AD31" s="13" t="n">
        <v>849113.28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s">
        <v>139</v>
      </c>
      <c r="AW31" s="13" t="s">
        <v>140</v>
      </c>
      <c r="AX31" s="13" t="s">
        <v>146</v>
      </c>
      <c r="AY31" s="13" t="s">
        <v>178</v>
      </c>
      <c r="AZ31" s="13" t="s">
        <v>148</v>
      </c>
      <c r="BA31" s="13" t="n">
        <v>12</v>
      </c>
      <c r="BB31" s="13" t="n">
        <v>12</v>
      </c>
      <c r="BC31" s="13" t="n">
        <v>0</v>
      </c>
      <c r="BD31" s="13" t="n">
        <v>849113.28</v>
      </c>
      <c r="BE31" s="13" t="n">
        <v>690336</v>
      </c>
      <c r="BF31" s="13" t="n">
        <v>0</v>
      </c>
      <c r="BG31" s="13" t="n">
        <v>158777.28</v>
      </c>
      <c r="BH31" s="13" t="n">
        <v>361152</v>
      </c>
      <c r="BI31" s="15" t="n">
        <f aca="false">BB31*36*836</f>
        <v>361152</v>
      </c>
      <c r="BJ31" s="15" t="n">
        <f aca="false">BC31*36*836</f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12</v>
      </c>
      <c r="BT31" s="13" t="n">
        <v>12</v>
      </c>
      <c r="BU31" s="13" t="n">
        <v>0</v>
      </c>
      <c r="BV31" s="13" t="n">
        <v>849113.28</v>
      </c>
      <c r="BW31" s="13" t="n">
        <v>690336</v>
      </c>
      <c r="BX31" s="13" t="n">
        <v>0</v>
      </c>
      <c r="BY31" s="13" t="n">
        <v>158777.28</v>
      </c>
      <c r="BZ31" s="13" t="n">
        <v>361152</v>
      </c>
      <c r="CA31" s="13" t="s">
        <v>223</v>
      </c>
    </row>
    <row r="32" customFormat="false" ht="15" hidden="false" customHeight="false" outlineLevel="0" collapsed="false">
      <c r="A32" s="11" t="n">
        <v>21</v>
      </c>
      <c r="B32" s="12" t="s">
        <v>224</v>
      </c>
      <c r="C32" s="12" t="s">
        <v>136</v>
      </c>
      <c r="D32" s="12" t="s">
        <v>137</v>
      </c>
      <c r="E32" s="12" t="s">
        <v>225</v>
      </c>
      <c r="F32" s="12" t="s">
        <v>226</v>
      </c>
      <c r="G32" s="13" t="n">
        <v>21</v>
      </c>
      <c r="H32" s="13" t="n">
        <v>21</v>
      </c>
      <c r="I32" s="13" t="n">
        <v>2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21</v>
      </c>
      <c r="P32" s="13" t="n">
        <v>21</v>
      </c>
      <c r="Q32" s="13" t="n">
        <v>0</v>
      </c>
      <c r="R32" s="13" t="n">
        <v>1208088</v>
      </c>
      <c r="S32" s="13" t="n">
        <v>1208088</v>
      </c>
      <c r="T32" s="13" t="n">
        <v>1087288</v>
      </c>
      <c r="U32" s="13" t="n">
        <v>120800</v>
      </c>
      <c r="V32" s="13" t="n">
        <v>0</v>
      </c>
      <c r="W32" s="13" t="n">
        <v>277860.24</v>
      </c>
      <c r="X32" s="13" t="n">
        <v>277860.24</v>
      </c>
      <c r="Y32" s="13" t="n">
        <v>250076.24</v>
      </c>
      <c r="Z32" s="13" t="n">
        <v>27784</v>
      </c>
      <c r="AA32" s="13" t="n">
        <v>0</v>
      </c>
      <c r="AB32" s="13" t="n">
        <v>1485948.24</v>
      </c>
      <c r="AC32" s="13" t="n">
        <v>1485948.24</v>
      </c>
      <c r="AD32" s="13" t="n">
        <v>1337364.24</v>
      </c>
      <c r="AE32" s="13" t="n">
        <v>148584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s">
        <v>139</v>
      </c>
      <c r="AW32" s="13" t="s">
        <v>140</v>
      </c>
      <c r="AX32" s="13" t="s">
        <v>146</v>
      </c>
      <c r="AY32" s="13" t="s">
        <v>178</v>
      </c>
      <c r="AZ32" s="13" t="s">
        <v>148</v>
      </c>
      <c r="BA32" s="13" t="n">
        <v>21</v>
      </c>
      <c r="BB32" s="13" t="n">
        <v>21</v>
      </c>
      <c r="BC32" s="13" t="n">
        <v>0</v>
      </c>
      <c r="BD32" s="13" t="n">
        <v>1485948.24</v>
      </c>
      <c r="BE32" s="13" t="n">
        <v>1208088</v>
      </c>
      <c r="BF32" s="13" t="n">
        <v>0</v>
      </c>
      <c r="BG32" s="13" t="n">
        <v>277860.24</v>
      </c>
      <c r="BH32" s="13" t="n">
        <v>632016</v>
      </c>
      <c r="BI32" s="15" t="n">
        <f aca="false">BB32*36*836</f>
        <v>632016</v>
      </c>
      <c r="BJ32" s="15" t="n">
        <f aca="false">BC32*36*836</f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21</v>
      </c>
      <c r="BT32" s="13" t="n">
        <v>21</v>
      </c>
      <c r="BU32" s="13" t="n">
        <v>0</v>
      </c>
      <c r="BV32" s="13" t="n">
        <v>1485948.24</v>
      </c>
      <c r="BW32" s="13" t="n">
        <v>1208088</v>
      </c>
      <c r="BX32" s="13" t="n">
        <v>0</v>
      </c>
      <c r="BY32" s="13" t="n">
        <v>277860.24</v>
      </c>
      <c r="BZ32" s="13" t="n">
        <v>632016</v>
      </c>
      <c r="CA32" s="13" t="s">
        <v>227</v>
      </c>
    </row>
    <row r="33" customFormat="false" ht="15" hidden="false" customHeight="false" outlineLevel="0" collapsed="false">
      <c r="A33" s="11" t="n">
        <v>22</v>
      </c>
      <c r="B33" s="12" t="s">
        <v>228</v>
      </c>
      <c r="C33" s="12" t="s">
        <v>136</v>
      </c>
      <c r="D33" s="12" t="s">
        <v>137</v>
      </c>
      <c r="E33" s="12" t="s">
        <v>229</v>
      </c>
      <c r="F33" s="12" t="s">
        <v>230</v>
      </c>
      <c r="G33" s="13" t="n">
        <v>10</v>
      </c>
      <c r="H33" s="13" t="n">
        <v>10</v>
      </c>
      <c r="I33" s="13" t="n">
        <v>1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10</v>
      </c>
      <c r="P33" s="13" t="n">
        <v>10</v>
      </c>
      <c r="Q33" s="13" t="n">
        <v>0</v>
      </c>
      <c r="R33" s="13" t="n">
        <v>575280</v>
      </c>
      <c r="S33" s="13" t="n">
        <v>575280</v>
      </c>
      <c r="T33" s="13" t="n">
        <v>575280</v>
      </c>
      <c r="U33" s="13" t="n">
        <v>0</v>
      </c>
      <c r="V33" s="13" t="n">
        <v>0</v>
      </c>
      <c r="W33" s="13" t="n">
        <v>132314.4</v>
      </c>
      <c r="X33" s="13" t="n">
        <v>132314.4</v>
      </c>
      <c r="Y33" s="13" t="n">
        <v>132314.4</v>
      </c>
      <c r="Z33" s="13" t="n">
        <v>0</v>
      </c>
      <c r="AA33" s="13" t="n">
        <v>0</v>
      </c>
      <c r="AB33" s="13" t="n">
        <v>707594.4</v>
      </c>
      <c r="AC33" s="13" t="n">
        <v>707594.4</v>
      </c>
      <c r="AD33" s="13" t="n">
        <v>707594.4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s">
        <v>140</v>
      </c>
      <c r="AW33" s="13" t="s">
        <v>140</v>
      </c>
      <c r="AX33" s="13" t="s">
        <v>146</v>
      </c>
      <c r="AY33" s="13" t="s">
        <v>178</v>
      </c>
      <c r="AZ33" s="13" t="s">
        <v>148</v>
      </c>
      <c r="BA33" s="13" t="n">
        <v>10</v>
      </c>
      <c r="BB33" s="13" t="n">
        <v>10</v>
      </c>
      <c r="BC33" s="13" t="n">
        <v>0</v>
      </c>
      <c r="BD33" s="13" t="n">
        <v>707594.4</v>
      </c>
      <c r="BE33" s="13" t="n">
        <v>575280</v>
      </c>
      <c r="BF33" s="13" t="n">
        <v>0</v>
      </c>
      <c r="BG33" s="13" t="n">
        <v>132314.4</v>
      </c>
      <c r="BH33" s="13" t="n">
        <v>300960</v>
      </c>
      <c r="BI33" s="15" t="n">
        <f aca="false">BB33*36*836</f>
        <v>300960</v>
      </c>
      <c r="BJ33" s="15" t="n">
        <f aca="false">BC33*36*836</f>
        <v>0</v>
      </c>
      <c r="BK33" s="13" t="n">
        <v>10</v>
      </c>
      <c r="BL33" s="13" t="n">
        <v>10</v>
      </c>
      <c r="BM33" s="13" t="n">
        <v>0</v>
      </c>
      <c r="BN33" s="13" t="n">
        <v>707594.4</v>
      </c>
      <c r="BO33" s="13" t="n">
        <v>575280</v>
      </c>
      <c r="BP33" s="13" t="n">
        <v>0</v>
      </c>
      <c r="BQ33" s="13" t="n">
        <v>132314.4</v>
      </c>
      <c r="BR33" s="13" t="n">
        <v>30096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s">
        <v>231</v>
      </c>
    </row>
    <row r="34" customFormat="false" ht="15" hidden="false" customHeight="false" outlineLevel="0" collapsed="false">
      <c r="A34" s="11" t="n">
        <v>23</v>
      </c>
      <c r="B34" s="12" t="s">
        <v>232</v>
      </c>
      <c r="C34" s="12" t="s">
        <v>136</v>
      </c>
      <c r="D34" s="12" t="s">
        <v>137</v>
      </c>
      <c r="E34" s="12" t="s">
        <v>233</v>
      </c>
      <c r="F34" s="12" t="s">
        <v>234</v>
      </c>
      <c r="G34" s="13" t="n">
        <v>50</v>
      </c>
      <c r="H34" s="13" t="n">
        <v>50</v>
      </c>
      <c r="I34" s="13" t="n">
        <v>5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0</v>
      </c>
      <c r="P34" s="13" t="n">
        <v>50</v>
      </c>
      <c r="Q34" s="13" t="n">
        <v>0</v>
      </c>
      <c r="R34" s="13" t="n">
        <v>2876400</v>
      </c>
      <c r="S34" s="13" t="n">
        <v>2876400</v>
      </c>
      <c r="T34" s="13" t="n">
        <v>1858145.53</v>
      </c>
      <c r="U34" s="13" t="n">
        <v>1018254.47</v>
      </c>
      <c r="V34" s="13" t="n">
        <v>0</v>
      </c>
      <c r="W34" s="13" t="n">
        <v>661572</v>
      </c>
      <c r="X34" s="13" t="n">
        <v>661572</v>
      </c>
      <c r="Y34" s="13" t="n">
        <v>427373.47</v>
      </c>
      <c r="Z34" s="13" t="n">
        <v>234198.53</v>
      </c>
      <c r="AA34" s="13" t="n">
        <v>0</v>
      </c>
      <c r="AB34" s="13" t="n">
        <v>3537972</v>
      </c>
      <c r="AC34" s="13" t="n">
        <v>3537972</v>
      </c>
      <c r="AD34" s="13" t="n">
        <v>2285519</v>
      </c>
      <c r="AE34" s="13" t="n">
        <v>1252453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s">
        <v>139</v>
      </c>
      <c r="AW34" s="13" t="s">
        <v>140</v>
      </c>
      <c r="AX34" s="13" t="s">
        <v>146</v>
      </c>
      <c r="AY34" s="13" t="s">
        <v>178</v>
      </c>
      <c r="AZ34" s="13" t="s">
        <v>148</v>
      </c>
      <c r="BA34" s="13" t="n">
        <v>50</v>
      </c>
      <c r="BB34" s="13" t="n">
        <v>50</v>
      </c>
      <c r="BC34" s="13" t="n">
        <v>0</v>
      </c>
      <c r="BD34" s="13" t="n">
        <v>3537972</v>
      </c>
      <c r="BE34" s="13" t="n">
        <v>2876400</v>
      </c>
      <c r="BF34" s="13" t="n">
        <v>0</v>
      </c>
      <c r="BG34" s="13" t="n">
        <v>661572</v>
      </c>
      <c r="BH34" s="13" t="n">
        <v>1504800</v>
      </c>
      <c r="BI34" s="15" t="n">
        <f aca="false">BB34*36*836</f>
        <v>1504800</v>
      </c>
      <c r="BJ34" s="15" t="n">
        <f aca="false">BC34*36*836</f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50</v>
      </c>
      <c r="BT34" s="13" t="n">
        <v>50</v>
      </c>
      <c r="BU34" s="13" t="n">
        <v>0</v>
      </c>
      <c r="BV34" s="13" t="n">
        <v>3537972</v>
      </c>
      <c r="BW34" s="13" t="n">
        <v>2876400</v>
      </c>
      <c r="BX34" s="13" t="n">
        <v>0</v>
      </c>
      <c r="BY34" s="13" t="n">
        <v>661572</v>
      </c>
      <c r="BZ34" s="13" t="n">
        <v>1504800</v>
      </c>
      <c r="CA34" s="13" t="s">
        <v>235</v>
      </c>
    </row>
    <row r="35" customFormat="false" ht="15" hidden="false" customHeight="false" outlineLevel="0" collapsed="false">
      <c r="A35" s="11" t="n">
        <v>24</v>
      </c>
      <c r="B35" s="12" t="s">
        <v>236</v>
      </c>
      <c r="C35" s="12" t="s">
        <v>136</v>
      </c>
      <c r="D35" s="12" t="s">
        <v>137</v>
      </c>
      <c r="E35" s="12" t="s">
        <v>237</v>
      </c>
      <c r="F35" s="12" t="s">
        <v>238</v>
      </c>
      <c r="G35" s="13" t="n">
        <v>30</v>
      </c>
      <c r="H35" s="13" t="n">
        <v>30</v>
      </c>
      <c r="I35" s="13" t="n">
        <v>3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30</v>
      </c>
      <c r="P35" s="13" t="n">
        <v>30</v>
      </c>
      <c r="Q35" s="13" t="n">
        <v>0</v>
      </c>
      <c r="R35" s="13" t="n">
        <v>1825840</v>
      </c>
      <c r="S35" s="13" t="n">
        <v>1725840</v>
      </c>
      <c r="T35" s="13" t="n">
        <v>1725840</v>
      </c>
      <c r="U35" s="13" t="n">
        <v>0</v>
      </c>
      <c r="V35" s="13" t="n">
        <v>100000</v>
      </c>
      <c r="W35" s="13" t="n">
        <v>419943.2</v>
      </c>
      <c r="X35" s="13" t="n">
        <v>396943.2</v>
      </c>
      <c r="Y35" s="13" t="n">
        <v>396943.2</v>
      </c>
      <c r="Z35" s="13" t="n">
        <v>0</v>
      </c>
      <c r="AA35" s="13" t="n">
        <v>23000</v>
      </c>
      <c r="AB35" s="13" t="n">
        <v>2245783.2</v>
      </c>
      <c r="AC35" s="13" t="n">
        <v>2122783.2</v>
      </c>
      <c r="AD35" s="13" t="n">
        <v>2122783.2</v>
      </c>
      <c r="AE35" s="13" t="n">
        <v>0</v>
      </c>
      <c r="AF35" s="13" t="n">
        <v>12300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s">
        <v>140</v>
      </c>
      <c r="AW35" s="13" t="s">
        <v>140</v>
      </c>
      <c r="AX35" s="13" t="s">
        <v>146</v>
      </c>
      <c r="AY35" s="13" t="s">
        <v>178</v>
      </c>
      <c r="AZ35" s="13" t="s">
        <v>148</v>
      </c>
      <c r="BA35" s="13" t="n">
        <v>30</v>
      </c>
      <c r="BB35" s="13" t="n">
        <v>30</v>
      </c>
      <c r="BC35" s="13" t="n">
        <v>0</v>
      </c>
      <c r="BD35" s="13" t="n">
        <v>2122783.2</v>
      </c>
      <c r="BE35" s="13" t="n">
        <v>1725840</v>
      </c>
      <c r="BF35" s="13" t="n">
        <v>0</v>
      </c>
      <c r="BG35" s="13" t="n">
        <v>396943.2</v>
      </c>
      <c r="BH35" s="13" t="n">
        <v>902880</v>
      </c>
      <c r="BI35" s="15" t="n">
        <f aca="false">BB35*36*836</f>
        <v>902880</v>
      </c>
      <c r="BJ35" s="15" t="n">
        <f aca="false">BC35*36*836</f>
        <v>0</v>
      </c>
      <c r="BK35" s="13" t="n">
        <v>30</v>
      </c>
      <c r="BL35" s="13" t="n">
        <v>30</v>
      </c>
      <c r="BM35" s="13" t="n">
        <v>0</v>
      </c>
      <c r="BN35" s="13" t="n">
        <v>2122783.2</v>
      </c>
      <c r="BO35" s="13" t="n">
        <v>1725840</v>
      </c>
      <c r="BP35" s="13" t="n">
        <v>0</v>
      </c>
      <c r="BQ35" s="13" t="n">
        <v>396943.2</v>
      </c>
      <c r="BR35" s="13" t="n">
        <v>90288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s">
        <v>239</v>
      </c>
    </row>
    <row r="36" customFormat="false" ht="15" hidden="false" customHeight="false" outlineLevel="0" collapsed="false">
      <c r="A36" s="11" t="n">
        <v>25</v>
      </c>
      <c r="B36" s="12" t="s">
        <v>240</v>
      </c>
      <c r="C36" s="12" t="s">
        <v>136</v>
      </c>
      <c r="D36" s="12" t="s">
        <v>137</v>
      </c>
      <c r="E36" s="12" t="s">
        <v>241</v>
      </c>
      <c r="F36" s="12" t="s">
        <v>242</v>
      </c>
      <c r="G36" s="13" t="n">
        <v>16</v>
      </c>
      <c r="H36" s="13" t="n">
        <v>16</v>
      </c>
      <c r="I36" s="13" t="n">
        <v>0</v>
      </c>
      <c r="J36" s="13" t="n">
        <v>16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16</v>
      </c>
      <c r="P36" s="13" t="n">
        <v>16</v>
      </c>
      <c r="Q36" s="13" t="n">
        <v>0</v>
      </c>
      <c r="R36" s="13" t="n">
        <v>920448</v>
      </c>
      <c r="S36" s="13" t="n">
        <v>920448</v>
      </c>
      <c r="T36" s="13" t="n">
        <v>920448</v>
      </c>
      <c r="U36" s="13" t="n">
        <v>0</v>
      </c>
      <c r="V36" s="13" t="n">
        <v>0</v>
      </c>
      <c r="W36" s="13" t="n">
        <v>211703.04</v>
      </c>
      <c r="X36" s="13" t="n">
        <v>211703.04</v>
      </c>
      <c r="Y36" s="13" t="n">
        <v>211703.04</v>
      </c>
      <c r="Z36" s="13" t="n">
        <v>0</v>
      </c>
      <c r="AA36" s="13" t="n">
        <v>0</v>
      </c>
      <c r="AB36" s="13" t="n">
        <v>1132151.04</v>
      </c>
      <c r="AC36" s="13" t="n">
        <v>1132151.04</v>
      </c>
      <c r="AD36" s="13" t="n">
        <v>1132151.04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s">
        <v>140</v>
      </c>
      <c r="AW36" s="13" t="s">
        <v>140</v>
      </c>
      <c r="AX36" s="13" t="s">
        <v>146</v>
      </c>
      <c r="AY36" s="13" t="s">
        <v>183</v>
      </c>
      <c r="AZ36" s="13" t="s">
        <v>148</v>
      </c>
      <c r="BA36" s="13" t="n">
        <v>16</v>
      </c>
      <c r="BB36" s="13" t="n">
        <v>16</v>
      </c>
      <c r="BC36" s="13" t="n">
        <v>0</v>
      </c>
      <c r="BD36" s="13" t="n">
        <v>1132151.04</v>
      </c>
      <c r="BE36" s="13" t="n">
        <v>920448</v>
      </c>
      <c r="BF36" s="13" t="n">
        <v>0</v>
      </c>
      <c r="BG36" s="13" t="n">
        <v>211703.04</v>
      </c>
      <c r="BH36" s="13" t="n">
        <v>481536</v>
      </c>
      <c r="BI36" s="15" t="n">
        <f aca="false">BB36*36*836</f>
        <v>481536</v>
      </c>
      <c r="BJ36" s="15" t="n">
        <f aca="false">BC36*36*836</f>
        <v>0</v>
      </c>
      <c r="BK36" s="13" t="n">
        <v>16</v>
      </c>
      <c r="BL36" s="13" t="n">
        <v>16</v>
      </c>
      <c r="BM36" s="13" t="n">
        <v>0</v>
      </c>
      <c r="BN36" s="13" t="n">
        <v>1132151.04</v>
      </c>
      <c r="BO36" s="13" t="n">
        <v>920448</v>
      </c>
      <c r="BP36" s="13" t="n">
        <v>0</v>
      </c>
      <c r="BQ36" s="13" t="n">
        <v>211703.04</v>
      </c>
      <c r="BR36" s="13" t="n">
        <v>481536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s">
        <v>243</v>
      </c>
    </row>
    <row r="37" customFormat="false" ht="15" hidden="false" customHeight="false" outlineLevel="0" collapsed="false">
      <c r="A37" s="11" t="n">
        <v>26</v>
      </c>
      <c r="B37" s="12" t="s">
        <v>244</v>
      </c>
      <c r="C37" s="12" t="s">
        <v>136</v>
      </c>
      <c r="D37" s="12" t="s">
        <v>137</v>
      </c>
      <c r="E37" s="12" t="s">
        <v>245</v>
      </c>
      <c r="F37" s="12" t="s">
        <v>246</v>
      </c>
      <c r="G37" s="13" t="n">
        <v>20</v>
      </c>
      <c r="H37" s="13" t="n">
        <v>20</v>
      </c>
      <c r="I37" s="13" t="n">
        <v>2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0</v>
      </c>
      <c r="P37" s="13" t="n">
        <v>20</v>
      </c>
      <c r="Q37" s="13" t="n">
        <v>0</v>
      </c>
      <c r="R37" s="13" t="n">
        <v>1150560</v>
      </c>
      <c r="S37" s="13" t="n">
        <v>1150560</v>
      </c>
      <c r="T37" s="13" t="n">
        <v>1150560</v>
      </c>
      <c r="U37" s="13" t="n">
        <v>0</v>
      </c>
      <c r="V37" s="13" t="n">
        <v>0</v>
      </c>
      <c r="W37" s="13" t="n">
        <v>264628.8</v>
      </c>
      <c r="X37" s="13" t="n">
        <v>264628.8</v>
      </c>
      <c r="Y37" s="13" t="n">
        <v>264628.8</v>
      </c>
      <c r="Z37" s="13" t="n">
        <v>0</v>
      </c>
      <c r="AA37" s="13" t="n">
        <v>0</v>
      </c>
      <c r="AB37" s="13" t="n">
        <v>1415188.8</v>
      </c>
      <c r="AC37" s="13" t="n">
        <v>1415188.8</v>
      </c>
      <c r="AD37" s="13" t="n">
        <v>1415188.8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s">
        <v>139</v>
      </c>
      <c r="AW37" s="13" t="s">
        <v>140</v>
      </c>
      <c r="AX37" s="13" t="s">
        <v>146</v>
      </c>
      <c r="AY37" s="13" t="s">
        <v>178</v>
      </c>
      <c r="AZ37" s="13" t="s">
        <v>148</v>
      </c>
      <c r="BA37" s="13" t="n">
        <v>20</v>
      </c>
      <c r="BB37" s="13" t="n">
        <v>20</v>
      </c>
      <c r="BC37" s="13" t="n">
        <v>0</v>
      </c>
      <c r="BD37" s="13" t="n">
        <v>1415188.8</v>
      </c>
      <c r="BE37" s="13" t="n">
        <v>1150560</v>
      </c>
      <c r="BF37" s="13" t="n">
        <v>0</v>
      </c>
      <c r="BG37" s="13" t="n">
        <v>264628.8</v>
      </c>
      <c r="BH37" s="13" t="n">
        <v>601920</v>
      </c>
      <c r="BI37" s="15" t="n">
        <f aca="false">BB37*36*836</f>
        <v>601920</v>
      </c>
      <c r="BJ37" s="15" t="n">
        <f aca="false">BC37*36*836</f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20</v>
      </c>
      <c r="BT37" s="13" t="n">
        <v>20</v>
      </c>
      <c r="BU37" s="13" t="n">
        <v>0</v>
      </c>
      <c r="BV37" s="13" t="n">
        <v>1415188.8</v>
      </c>
      <c r="BW37" s="13" t="n">
        <v>1150560</v>
      </c>
      <c r="BX37" s="13" t="n">
        <v>0</v>
      </c>
      <c r="BY37" s="13" t="n">
        <v>264628.8</v>
      </c>
      <c r="BZ37" s="13" t="n">
        <v>601920</v>
      </c>
      <c r="CA37" s="13" t="s">
        <v>247</v>
      </c>
    </row>
    <row r="38" customFormat="false" ht="15" hidden="false" customHeight="false" outlineLevel="0" collapsed="false">
      <c r="A38" s="11" t="n">
        <v>27</v>
      </c>
      <c r="B38" s="12" t="s">
        <v>248</v>
      </c>
      <c r="C38" s="12" t="s">
        <v>136</v>
      </c>
      <c r="D38" s="12" t="s">
        <v>137</v>
      </c>
      <c r="E38" s="12" t="s">
        <v>249</v>
      </c>
      <c r="F38" s="12" t="s">
        <v>250</v>
      </c>
      <c r="G38" s="13" t="n">
        <v>2</v>
      </c>
      <c r="H38" s="13" t="n">
        <v>0</v>
      </c>
      <c r="I38" s="13" t="n">
        <v>0</v>
      </c>
      <c r="J38" s="13" t="n">
        <v>0</v>
      </c>
      <c r="K38" s="13" t="n">
        <v>2</v>
      </c>
      <c r="L38" s="13" t="n">
        <v>2</v>
      </c>
      <c r="M38" s="13" t="n">
        <v>0</v>
      </c>
      <c r="N38" s="13" t="n">
        <v>0</v>
      </c>
      <c r="O38" s="13" t="n">
        <v>2</v>
      </c>
      <c r="P38" s="13" t="n">
        <v>0</v>
      </c>
      <c r="Q38" s="13" t="n">
        <v>2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20200</v>
      </c>
      <c r="AH38" s="13" t="n">
        <v>20178.86</v>
      </c>
      <c r="AI38" s="13" t="n">
        <v>0</v>
      </c>
      <c r="AJ38" s="13" t="n">
        <v>20178.86</v>
      </c>
      <c r="AK38" s="13" t="n">
        <v>21.14</v>
      </c>
      <c r="AL38" s="13" t="n">
        <v>4646</v>
      </c>
      <c r="AM38" s="13" t="n">
        <v>4641.14</v>
      </c>
      <c r="AN38" s="13" t="n">
        <v>0</v>
      </c>
      <c r="AO38" s="13" t="n">
        <v>4641.14</v>
      </c>
      <c r="AP38" s="13" t="n">
        <v>4.86</v>
      </c>
      <c r="AQ38" s="13" t="n">
        <v>24846</v>
      </c>
      <c r="AR38" s="13" t="n">
        <v>24820</v>
      </c>
      <c r="AS38" s="13" t="n">
        <v>0</v>
      </c>
      <c r="AT38" s="13" t="n">
        <v>24820</v>
      </c>
      <c r="AU38" s="13" t="n">
        <v>26</v>
      </c>
      <c r="AV38" s="13" t="s">
        <v>139</v>
      </c>
      <c r="AW38" s="13" t="s">
        <v>140</v>
      </c>
      <c r="AX38" s="13" t="s">
        <v>146</v>
      </c>
      <c r="AY38" s="13" t="s">
        <v>178</v>
      </c>
      <c r="AZ38" s="13" t="s">
        <v>148</v>
      </c>
      <c r="BA38" s="13" t="n">
        <v>2</v>
      </c>
      <c r="BB38" s="13" t="n">
        <v>0</v>
      </c>
      <c r="BC38" s="13" t="n">
        <v>2</v>
      </c>
      <c r="BD38" s="13" t="n">
        <v>29461.14</v>
      </c>
      <c r="BE38" s="13" t="n">
        <v>0</v>
      </c>
      <c r="BF38" s="13" t="n">
        <v>24820</v>
      </c>
      <c r="BG38" s="13" t="n">
        <v>4641.14</v>
      </c>
      <c r="BH38" s="13" t="n">
        <v>60192</v>
      </c>
      <c r="BI38" s="15" t="n">
        <f aca="false">BB38*36*836</f>
        <v>0</v>
      </c>
      <c r="BJ38" s="15" t="n">
        <f aca="false">BC38*36*836</f>
        <v>60192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2</v>
      </c>
      <c r="BT38" s="13" t="n">
        <v>0</v>
      </c>
      <c r="BU38" s="13" t="n">
        <v>2</v>
      </c>
      <c r="BV38" s="13" t="n">
        <v>29461.14</v>
      </c>
      <c r="BW38" s="13" t="n">
        <v>0</v>
      </c>
      <c r="BX38" s="13" t="n">
        <v>24820</v>
      </c>
      <c r="BY38" s="13" t="n">
        <v>4641.14</v>
      </c>
      <c r="BZ38" s="13" t="n">
        <v>60192</v>
      </c>
      <c r="CA38" s="13" t="s">
        <v>251</v>
      </c>
    </row>
    <row r="39" customFormat="false" ht="15" hidden="false" customHeight="false" outlineLevel="0" collapsed="false">
      <c r="A39" s="11" t="n">
        <v>28</v>
      </c>
      <c r="B39" s="12" t="s">
        <v>252</v>
      </c>
      <c r="C39" s="12" t="s">
        <v>136</v>
      </c>
      <c r="D39" s="12" t="s">
        <v>137</v>
      </c>
      <c r="E39" s="12" t="s">
        <v>253</v>
      </c>
      <c r="F39" s="12" t="s">
        <v>254</v>
      </c>
      <c r="G39" s="13" t="n">
        <v>50</v>
      </c>
      <c r="H39" s="13" t="n">
        <v>50</v>
      </c>
      <c r="I39" s="13" t="n">
        <v>5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50</v>
      </c>
      <c r="P39" s="13" t="n">
        <v>50</v>
      </c>
      <c r="Q39" s="13" t="n">
        <v>0</v>
      </c>
      <c r="R39" s="13" t="n">
        <v>2876400</v>
      </c>
      <c r="S39" s="13" t="n">
        <v>2876400</v>
      </c>
      <c r="T39" s="13" t="n">
        <v>2876400</v>
      </c>
      <c r="U39" s="13" t="n">
        <v>0</v>
      </c>
      <c r="V39" s="13" t="n">
        <v>0</v>
      </c>
      <c r="W39" s="13" t="n">
        <v>661572</v>
      </c>
      <c r="X39" s="13" t="n">
        <v>661572</v>
      </c>
      <c r="Y39" s="13" t="n">
        <v>661572</v>
      </c>
      <c r="Z39" s="13" t="n">
        <v>0</v>
      </c>
      <c r="AA39" s="13" t="n">
        <v>0</v>
      </c>
      <c r="AB39" s="13" t="n">
        <v>3537972</v>
      </c>
      <c r="AC39" s="13" t="n">
        <v>3537972</v>
      </c>
      <c r="AD39" s="13" t="n">
        <v>3537972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s">
        <v>139</v>
      </c>
      <c r="AW39" s="13" t="s">
        <v>140</v>
      </c>
      <c r="AX39" s="13" t="s">
        <v>146</v>
      </c>
      <c r="AY39" s="13" t="s">
        <v>178</v>
      </c>
      <c r="AZ39" s="13" t="s">
        <v>148</v>
      </c>
      <c r="BA39" s="13" t="n">
        <v>50</v>
      </c>
      <c r="BB39" s="13" t="n">
        <v>50</v>
      </c>
      <c r="BC39" s="13" t="n">
        <v>0</v>
      </c>
      <c r="BD39" s="13" t="n">
        <v>3537972</v>
      </c>
      <c r="BE39" s="13" t="n">
        <v>2876400</v>
      </c>
      <c r="BF39" s="13" t="n">
        <v>0</v>
      </c>
      <c r="BG39" s="13" t="n">
        <v>661572</v>
      </c>
      <c r="BH39" s="13" t="n">
        <v>1504800</v>
      </c>
      <c r="BI39" s="15" t="n">
        <f aca="false">BB39*36*836</f>
        <v>1504800</v>
      </c>
      <c r="BJ39" s="15" t="n">
        <f aca="false">BC39*36*836</f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50</v>
      </c>
      <c r="BT39" s="13" t="n">
        <v>50</v>
      </c>
      <c r="BU39" s="13" t="n">
        <v>0</v>
      </c>
      <c r="BV39" s="13" t="n">
        <v>3537972</v>
      </c>
      <c r="BW39" s="13" t="n">
        <v>2876400</v>
      </c>
      <c r="BX39" s="13" t="n">
        <v>0</v>
      </c>
      <c r="BY39" s="13" t="n">
        <v>661572</v>
      </c>
      <c r="BZ39" s="13" t="n">
        <v>1504800</v>
      </c>
      <c r="CA39" s="13" t="s">
        <v>255</v>
      </c>
    </row>
    <row r="40" customFormat="false" ht="15" hidden="false" customHeight="false" outlineLevel="0" collapsed="false">
      <c r="A40" s="11" t="n">
        <v>29</v>
      </c>
      <c r="B40" s="12" t="s">
        <v>256</v>
      </c>
      <c r="C40" s="12" t="s">
        <v>136</v>
      </c>
      <c r="D40" s="12" t="s">
        <v>137</v>
      </c>
      <c r="E40" s="12" t="s">
        <v>257</v>
      </c>
      <c r="F40" s="12" t="s">
        <v>258</v>
      </c>
      <c r="G40" s="13" t="n">
        <v>150</v>
      </c>
      <c r="H40" s="13" t="n">
        <v>150</v>
      </c>
      <c r="I40" s="13" t="n">
        <v>15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150</v>
      </c>
      <c r="P40" s="13" t="n">
        <v>150</v>
      </c>
      <c r="Q40" s="13" t="n">
        <v>0</v>
      </c>
      <c r="R40" s="13" t="n">
        <v>12273170.73</v>
      </c>
      <c r="S40" s="13" t="n">
        <v>8629200</v>
      </c>
      <c r="T40" s="13" t="n">
        <v>8629200</v>
      </c>
      <c r="U40" s="13" t="n">
        <v>0</v>
      </c>
      <c r="V40" s="13" t="n">
        <v>3643970.73</v>
      </c>
      <c r="W40" s="13" t="n">
        <v>2822829.27</v>
      </c>
      <c r="X40" s="13" t="n">
        <v>1984716</v>
      </c>
      <c r="Y40" s="13" t="n">
        <v>1984716</v>
      </c>
      <c r="Z40" s="13" t="n">
        <v>0</v>
      </c>
      <c r="AA40" s="13" t="n">
        <v>838113.27</v>
      </c>
      <c r="AB40" s="13" t="n">
        <v>15096000</v>
      </c>
      <c r="AC40" s="13" t="n">
        <v>10613916</v>
      </c>
      <c r="AD40" s="13" t="n">
        <v>10613916</v>
      </c>
      <c r="AE40" s="13" t="n">
        <v>0</v>
      </c>
      <c r="AF40" s="13" t="n">
        <v>4482084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s">
        <v>139</v>
      </c>
      <c r="AW40" s="13" t="s">
        <v>140</v>
      </c>
      <c r="AX40" s="13" t="s">
        <v>146</v>
      </c>
      <c r="AY40" s="13" t="s">
        <v>178</v>
      </c>
      <c r="AZ40" s="13" t="s">
        <v>148</v>
      </c>
      <c r="BA40" s="13" t="n">
        <v>150</v>
      </c>
      <c r="BB40" s="13" t="n">
        <v>150</v>
      </c>
      <c r="BC40" s="13" t="n">
        <v>0</v>
      </c>
      <c r="BD40" s="13" t="n">
        <v>10613916</v>
      </c>
      <c r="BE40" s="13" t="n">
        <v>8629200</v>
      </c>
      <c r="BF40" s="13" t="n">
        <v>0</v>
      </c>
      <c r="BG40" s="13" t="n">
        <v>1984716</v>
      </c>
      <c r="BH40" s="13" t="n">
        <v>4514400</v>
      </c>
      <c r="BI40" s="15" t="n">
        <f aca="false">BB40*36*836</f>
        <v>4514400</v>
      </c>
      <c r="BJ40" s="15" t="n">
        <f aca="false">BC40*36*836</f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150</v>
      </c>
      <c r="BT40" s="13" t="n">
        <v>150</v>
      </c>
      <c r="BU40" s="13" t="n">
        <v>0</v>
      </c>
      <c r="BV40" s="13" t="n">
        <v>10613916</v>
      </c>
      <c r="BW40" s="13" t="n">
        <v>8629200</v>
      </c>
      <c r="BX40" s="13" t="n">
        <v>0</v>
      </c>
      <c r="BY40" s="13" t="n">
        <v>1984716</v>
      </c>
      <c r="BZ40" s="13" t="n">
        <v>4514400</v>
      </c>
      <c r="CA40" s="13" t="s">
        <v>259</v>
      </c>
    </row>
    <row r="41" customFormat="false" ht="15" hidden="false" customHeight="false" outlineLevel="0" collapsed="false">
      <c r="A41" s="11" t="n">
        <v>30</v>
      </c>
      <c r="B41" s="12" t="s">
        <v>260</v>
      </c>
      <c r="C41" s="12" t="s">
        <v>136</v>
      </c>
      <c r="D41" s="12" t="s">
        <v>137</v>
      </c>
      <c r="E41" s="12" t="s">
        <v>261</v>
      </c>
      <c r="F41" s="12" t="s">
        <v>262</v>
      </c>
      <c r="G41" s="13" t="n">
        <v>6</v>
      </c>
      <c r="H41" s="13" t="n">
        <v>0</v>
      </c>
      <c r="I41" s="13" t="n">
        <v>0</v>
      </c>
      <c r="J41" s="13" t="n">
        <v>0</v>
      </c>
      <c r="K41" s="13" t="n">
        <v>6</v>
      </c>
      <c r="L41" s="13" t="n">
        <v>6</v>
      </c>
      <c r="M41" s="13" t="n">
        <v>0</v>
      </c>
      <c r="N41" s="13" t="n">
        <v>0</v>
      </c>
      <c r="O41" s="13" t="n">
        <v>6</v>
      </c>
      <c r="P41" s="13" t="n">
        <v>0</v>
      </c>
      <c r="Q41" s="13" t="n">
        <v>6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60536.58</v>
      </c>
      <c r="AH41" s="13" t="n">
        <v>60536.58</v>
      </c>
      <c r="AI41" s="13" t="n">
        <v>0</v>
      </c>
      <c r="AJ41" s="13" t="n">
        <v>60536.58</v>
      </c>
      <c r="AK41" s="13" t="n">
        <v>0</v>
      </c>
      <c r="AL41" s="13" t="n">
        <v>13923.42</v>
      </c>
      <c r="AM41" s="13" t="n">
        <v>13923.42</v>
      </c>
      <c r="AN41" s="13" t="n">
        <v>0</v>
      </c>
      <c r="AO41" s="13" t="n">
        <v>13923.42</v>
      </c>
      <c r="AP41" s="13" t="n">
        <v>0</v>
      </c>
      <c r="AQ41" s="13" t="n">
        <v>74460</v>
      </c>
      <c r="AR41" s="13" t="n">
        <v>74460</v>
      </c>
      <c r="AS41" s="13" t="n">
        <v>0</v>
      </c>
      <c r="AT41" s="13" t="n">
        <v>74460</v>
      </c>
      <c r="AU41" s="13" t="n">
        <v>0</v>
      </c>
      <c r="AV41" s="13" t="s">
        <v>140</v>
      </c>
      <c r="AW41" s="13" t="s">
        <v>140</v>
      </c>
      <c r="AX41" s="13" t="s">
        <v>146</v>
      </c>
      <c r="AY41" s="13" t="s">
        <v>263</v>
      </c>
      <c r="AZ41" s="13" t="s">
        <v>148</v>
      </c>
      <c r="BA41" s="13" t="n">
        <v>6</v>
      </c>
      <c r="BB41" s="13" t="n">
        <v>0</v>
      </c>
      <c r="BC41" s="13" t="n">
        <v>6</v>
      </c>
      <c r="BD41" s="13" t="n">
        <v>74460</v>
      </c>
      <c r="BE41" s="13" t="n">
        <v>0</v>
      </c>
      <c r="BF41" s="13" t="n">
        <v>74460</v>
      </c>
      <c r="BG41" s="13" t="n">
        <v>0</v>
      </c>
      <c r="BH41" s="13" t="n">
        <v>180576</v>
      </c>
      <c r="BI41" s="15" t="n">
        <f aca="false">BB41*36*836</f>
        <v>0</v>
      </c>
      <c r="BJ41" s="15" t="n">
        <f aca="false">BC41*36*836</f>
        <v>180576</v>
      </c>
      <c r="BK41" s="13" t="n">
        <v>6</v>
      </c>
      <c r="BL41" s="13" t="n">
        <v>0</v>
      </c>
      <c r="BM41" s="13" t="n">
        <v>6</v>
      </c>
      <c r="BN41" s="13" t="n">
        <v>74460</v>
      </c>
      <c r="BO41" s="13" t="n">
        <v>0</v>
      </c>
      <c r="BP41" s="13" t="n">
        <v>74460</v>
      </c>
      <c r="BQ41" s="13" t="n">
        <v>0</v>
      </c>
      <c r="BR41" s="13" t="n">
        <v>180576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s">
        <v>264</v>
      </c>
    </row>
    <row r="42" customFormat="false" ht="15" hidden="false" customHeight="false" outlineLevel="0" collapsed="false">
      <c r="A42" s="11" t="n">
        <v>31</v>
      </c>
      <c r="B42" s="12" t="s">
        <v>265</v>
      </c>
      <c r="C42" s="12" t="s">
        <v>136</v>
      </c>
      <c r="D42" s="12" t="s">
        <v>137</v>
      </c>
      <c r="E42" s="12" t="s">
        <v>266</v>
      </c>
      <c r="F42" s="12" t="s">
        <v>267</v>
      </c>
      <c r="G42" s="13" t="n">
        <v>30</v>
      </c>
      <c r="H42" s="13" t="n">
        <v>30</v>
      </c>
      <c r="I42" s="13" t="n">
        <v>0</v>
      </c>
      <c r="J42" s="13" t="n">
        <v>3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30</v>
      </c>
      <c r="P42" s="13" t="n">
        <v>30</v>
      </c>
      <c r="Q42" s="13" t="n">
        <v>0</v>
      </c>
      <c r="R42" s="13" t="n">
        <v>1725840</v>
      </c>
      <c r="S42" s="13" t="n">
        <v>1725840</v>
      </c>
      <c r="T42" s="13" t="n">
        <v>1725840</v>
      </c>
      <c r="U42" s="13" t="n">
        <v>0</v>
      </c>
      <c r="V42" s="13" t="n">
        <v>0</v>
      </c>
      <c r="W42" s="13" t="n">
        <v>396943.2</v>
      </c>
      <c r="X42" s="13" t="n">
        <v>396943.2</v>
      </c>
      <c r="Y42" s="13" t="n">
        <v>396943.2</v>
      </c>
      <c r="Z42" s="13" t="n">
        <v>0</v>
      </c>
      <c r="AA42" s="13" t="n">
        <v>0</v>
      </c>
      <c r="AB42" s="13" t="n">
        <v>2122783.2</v>
      </c>
      <c r="AC42" s="13" t="n">
        <v>2122783.2</v>
      </c>
      <c r="AD42" s="13" t="n">
        <v>2122783.2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s">
        <v>140</v>
      </c>
      <c r="AW42" s="13" t="s">
        <v>140</v>
      </c>
      <c r="AX42" s="13" t="s">
        <v>146</v>
      </c>
      <c r="AY42" s="13" t="s">
        <v>263</v>
      </c>
      <c r="AZ42" s="13" t="s">
        <v>148</v>
      </c>
      <c r="BA42" s="13" t="n">
        <v>30</v>
      </c>
      <c r="BB42" s="13" t="n">
        <v>30</v>
      </c>
      <c r="BC42" s="13" t="n">
        <v>0</v>
      </c>
      <c r="BD42" s="13" t="n">
        <v>2122783.2</v>
      </c>
      <c r="BE42" s="13" t="n">
        <v>1725840</v>
      </c>
      <c r="BF42" s="13" t="n">
        <v>0</v>
      </c>
      <c r="BG42" s="13" t="n">
        <v>396943.2</v>
      </c>
      <c r="BH42" s="13" t="n">
        <v>902880</v>
      </c>
      <c r="BI42" s="15" t="n">
        <f aca="false">BB42*36*836</f>
        <v>902880</v>
      </c>
      <c r="BJ42" s="15" t="n">
        <f aca="false">BC42*36*836</f>
        <v>0</v>
      </c>
      <c r="BK42" s="13" t="n">
        <v>30</v>
      </c>
      <c r="BL42" s="13" t="n">
        <v>30</v>
      </c>
      <c r="BM42" s="13" t="n">
        <v>0</v>
      </c>
      <c r="BN42" s="13" t="n">
        <v>2122783.2</v>
      </c>
      <c r="BO42" s="13" t="n">
        <v>1725840</v>
      </c>
      <c r="BP42" s="13" t="n">
        <v>0</v>
      </c>
      <c r="BQ42" s="13" t="n">
        <v>396943.2</v>
      </c>
      <c r="BR42" s="13" t="n">
        <v>90288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s">
        <v>268</v>
      </c>
    </row>
    <row r="43" customFormat="false" ht="15" hidden="false" customHeight="false" outlineLevel="0" collapsed="false">
      <c r="A43" s="11" t="n">
        <v>32</v>
      </c>
      <c r="B43" s="12" t="s">
        <v>269</v>
      </c>
      <c r="C43" s="12" t="s">
        <v>136</v>
      </c>
      <c r="D43" s="12" t="s">
        <v>137</v>
      </c>
      <c r="E43" s="12" t="s">
        <v>270</v>
      </c>
      <c r="F43" s="12" t="s">
        <v>271</v>
      </c>
      <c r="G43" s="13" t="n">
        <v>14</v>
      </c>
      <c r="H43" s="13" t="n">
        <v>14</v>
      </c>
      <c r="I43" s="13" t="n">
        <v>14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14</v>
      </c>
      <c r="P43" s="13" t="n">
        <v>14</v>
      </c>
      <c r="Q43" s="13" t="n">
        <v>0</v>
      </c>
      <c r="R43" s="13" t="n">
        <v>805392</v>
      </c>
      <c r="S43" s="13" t="n">
        <v>805392</v>
      </c>
      <c r="T43" s="13" t="n">
        <v>805392</v>
      </c>
      <c r="U43" s="13" t="n">
        <v>0</v>
      </c>
      <c r="V43" s="13" t="n">
        <v>0</v>
      </c>
      <c r="W43" s="13" t="n">
        <v>185240.16</v>
      </c>
      <c r="X43" s="13" t="n">
        <v>185240.16</v>
      </c>
      <c r="Y43" s="13" t="n">
        <v>185240.16</v>
      </c>
      <c r="Z43" s="13" t="n">
        <v>0</v>
      </c>
      <c r="AA43" s="13" t="n">
        <v>0</v>
      </c>
      <c r="AB43" s="13" t="n">
        <v>990632.16</v>
      </c>
      <c r="AC43" s="13" t="n">
        <v>990632.16</v>
      </c>
      <c r="AD43" s="13" t="n">
        <v>990632.16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s">
        <v>140</v>
      </c>
      <c r="AW43" s="13" t="s">
        <v>140</v>
      </c>
      <c r="AX43" s="13" t="s">
        <v>146</v>
      </c>
      <c r="AY43" s="13" t="s">
        <v>263</v>
      </c>
      <c r="AZ43" s="13" t="s">
        <v>148</v>
      </c>
      <c r="BA43" s="13" t="n">
        <v>14</v>
      </c>
      <c r="BB43" s="13" t="n">
        <v>14</v>
      </c>
      <c r="BC43" s="13" t="n">
        <v>0</v>
      </c>
      <c r="BD43" s="13" t="n">
        <v>990632.16</v>
      </c>
      <c r="BE43" s="13" t="n">
        <v>805392</v>
      </c>
      <c r="BF43" s="13" t="n">
        <v>0</v>
      </c>
      <c r="BG43" s="13" t="n">
        <v>185240.16</v>
      </c>
      <c r="BH43" s="13" t="n">
        <v>421344</v>
      </c>
      <c r="BI43" s="15" t="n">
        <f aca="false">BB43*36*836</f>
        <v>421344</v>
      </c>
      <c r="BJ43" s="15" t="n">
        <f aca="false">BC43*36*836</f>
        <v>0</v>
      </c>
      <c r="BK43" s="13" t="n">
        <v>14</v>
      </c>
      <c r="BL43" s="13" t="n">
        <v>14</v>
      </c>
      <c r="BM43" s="13" t="n">
        <v>0</v>
      </c>
      <c r="BN43" s="13" t="n">
        <v>990632.16</v>
      </c>
      <c r="BO43" s="13" t="n">
        <v>805392</v>
      </c>
      <c r="BP43" s="13" t="n">
        <v>0</v>
      </c>
      <c r="BQ43" s="13" t="n">
        <v>185240.16</v>
      </c>
      <c r="BR43" s="13" t="n">
        <v>421344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s">
        <v>272</v>
      </c>
    </row>
    <row r="44" customFormat="false" ht="15" hidden="false" customHeight="false" outlineLevel="0" collapsed="false">
      <c r="A44" s="11" t="n">
        <v>33</v>
      </c>
      <c r="B44" s="12" t="s">
        <v>273</v>
      </c>
      <c r="C44" s="12" t="s">
        <v>136</v>
      </c>
      <c r="D44" s="12" t="s">
        <v>137</v>
      </c>
      <c r="E44" s="12" t="s">
        <v>274</v>
      </c>
      <c r="F44" s="12" t="s">
        <v>275</v>
      </c>
      <c r="G44" s="13" t="n">
        <v>12</v>
      </c>
      <c r="H44" s="13" t="n">
        <v>12</v>
      </c>
      <c r="I44" s="13" t="n">
        <v>0</v>
      </c>
      <c r="J44" s="13" t="n">
        <v>12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2</v>
      </c>
      <c r="P44" s="13" t="n">
        <v>12</v>
      </c>
      <c r="Q44" s="13" t="n">
        <v>0</v>
      </c>
      <c r="R44" s="13" t="n">
        <v>690336</v>
      </c>
      <c r="S44" s="13" t="n">
        <v>690336</v>
      </c>
      <c r="T44" s="13" t="n">
        <v>690336</v>
      </c>
      <c r="U44" s="13" t="n">
        <v>0</v>
      </c>
      <c r="V44" s="13" t="n">
        <v>0</v>
      </c>
      <c r="W44" s="13" t="n">
        <v>158777.28</v>
      </c>
      <c r="X44" s="13" t="n">
        <v>158777.28</v>
      </c>
      <c r="Y44" s="13" t="n">
        <v>158777.28</v>
      </c>
      <c r="Z44" s="13" t="n">
        <v>0</v>
      </c>
      <c r="AA44" s="13" t="n">
        <v>0</v>
      </c>
      <c r="AB44" s="13" t="n">
        <v>849113.28</v>
      </c>
      <c r="AC44" s="13" t="n">
        <v>849113.28</v>
      </c>
      <c r="AD44" s="13" t="n">
        <v>849113.28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s">
        <v>140</v>
      </c>
      <c r="AW44" s="13" t="s">
        <v>140</v>
      </c>
      <c r="AX44" s="13" t="s">
        <v>146</v>
      </c>
      <c r="AY44" s="13" t="s">
        <v>263</v>
      </c>
      <c r="AZ44" s="13" t="s">
        <v>148</v>
      </c>
      <c r="BA44" s="13" t="n">
        <v>12</v>
      </c>
      <c r="BB44" s="13" t="n">
        <v>12</v>
      </c>
      <c r="BC44" s="13" t="n">
        <v>0</v>
      </c>
      <c r="BD44" s="13" t="n">
        <v>849113.28</v>
      </c>
      <c r="BE44" s="13" t="n">
        <v>690336</v>
      </c>
      <c r="BF44" s="13" t="n">
        <v>0</v>
      </c>
      <c r="BG44" s="13" t="n">
        <v>158777.28</v>
      </c>
      <c r="BH44" s="13" t="n">
        <v>361152</v>
      </c>
      <c r="BI44" s="15" t="n">
        <f aca="false">BB44*36*836</f>
        <v>361152</v>
      </c>
      <c r="BJ44" s="15" t="n">
        <f aca="false">BC44*36*836</f>
        <v>0</v>
      </c>
      <c r="BK44" s="13" t="n">
        <v>12</v>
      </c>
      <c r="BL44" s="13" t="n">
        <v>12</v>
      </c>
      <c r="BM44" s="13" t="n">
        <v>0</v>
      </c>
      <c r="BN44" s="13" t="n">
        <v>849113.28</v>
      </c>
      <c r="BO44" s="13" t="n">
        <v>690336</v>
      </c>
      <c r="BP44" s="13" t="n">
        <v>0</v>
      </c>
      <c r="BQ44" s="13" t="n">
        <v>158777.28</v>
      </c>
      <c r="BR44" s="13" t="n">
        <v>361152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s">
        <v>276</v>
      </c>
    </row>
    <row r="45" customFormat="false" ht="15" hidden="false" customHeight="false" outlineLevel="0" collapsed="false">
      <c r="A45" s="11" t="n">
        <v>34</v>
      </c>
      <c r="B45" s="12" t="s">
        <v>277</v>
      </c>
      <c r="C45" s="12" t="s">
        <v>136</v>
      </c>
      <c r="D45" s="12" t="s">
        <v>137</v>
      </c>
      <c r="E45" s="12" t="s">
        <v>278</v>
      </c>
      <c r="F45" s="12" t="s">
        <v>279</v>
      </c>
      <c r="G45" s="13" t="n">
        <v>8</v>
      </c>
      <c r="H45" s="13" t="n">
        <v>8</v>
      </c>
      <c r="I45" s="13" t="n">
        <v>0</v>
      </c>
      <c r="J45" s="13" t="n">
        <v>8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8</v>
      </c>
      <c r="P45" s="13" t="n">
        <v>8</v>
      </c>
      <c r="Q45" s="13" t="n">
        <v>0</v>
      </c>
      <c r="R45" s="13" t="n">
        <v>460224</v>
      </c>
      <c r="S45" s="13" t="n">
        <v>460224</v>
      </c>
      <c r="T45" s="13" t="n">
        <v>460224</v>
      </c>
      <c r="U45" s="13" t="n">
        <v>0</v>
      </c>
      <c r="V45" s="13" t="n">
        <v>0</v>
      </c>
      <c r="W45" s="13" t="n">
        <v>105851.52</v>
      </c>
      <c r="X45" s="13" t="n">
        <v>105851.52</v>
      </c>
      <c r="Y45" s="13" t="n">
        <v>105851.52</v>
      </c>
      <c r="Z45" s="13" t="n">
        <v>0</v>
      </c>
      <c r="AA45" s="13" t="n">
        <v>0</v>
      </c>
      <c r="AB45" s="13" t="n">
        <v>566075.52</v>
      </c>
      <c r="AC45" s="13" t="n">
        <v>566075.52</v>
      </c>
      <c r="AD45" s="13" t="n">
        <v>566075.52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s">
        <v>140</v>
      </c>
      <c r="AW45" s="13" t="s">
        <v>140</v>
      </c>
      <c r="AX45" s="13" t="s">
        <v>146</v>
      </c>
      <c r="AY45" s="13" t="s">
        <v>263</v>
      </c>
      <c r="AZ45" s="13" t="s">
        <v>148</v>
      </c>
      <c r="BA45" s="13" t="n">
        <v>8</v>
      </c>
      <c r="BB45" s="13" t="n">
        <v>8</v>
      </c>
      <c r="BC45" s="13" t="n">
        <v>0</v>
      </c>
      <c r="BD45" s="13" t="n">
        <v>566075.52</v>
      </c>
      <c r="BE45" s="13" t="n">
        <v>460224</v>
      </c>
      <c r="BF45" s="13" t="n">
        <v>0</v>
      </c>
      <c r="BG45" s="13" t="n">
        <v>105851.52</v>
      </c>
      <c r="BH45" s="13" t="n">
        <v>240768</v>
      </c>
      <c r="BI45" s="15" t="n">
        <f aca="false">BB45*36*836</f>
        <v>240768</v>
      </c>
      <c r="BJ45" s="15" t="n">
        <f aca="false">BC45*36*836</f>
        <v>0</v>
      </c>
      <c r="BK45" s="13" t="n">
        <v>8</v>
      </c>
      <c r="BL45" s="13" t="n">
        <v>8</v>
      </c>
      <c r="BM45" s="13" t="n">
        <v>0</v>
      </c>
      <c r="BN45" s="13" t="n">
        <v>566075.52</v>
      </c>
      <c r="BO45" s="13" t="n">
        <v>460224</v>
      </c>
      <c r="BP45" s="13" t="n">
        <v>0</v>
      </c>
      <c r="BQ45" s="13" t="n">
        <v>105851.52</v>
      </c>
      <c r="BR45" s="13" t="n">
        <v>240768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s">
        <v>280</v>
      </c>
    </row>
    <row r="46" customFormat="false" ht="15" hidden="false" customHeight="false" outlineLevel="0" collapsed="false">
      <c r="A46" s="11" t="n">
        <v>35</v>
      </c>
      <c r="B46" s="12" t="s">
        <v>281</v>
      </c>
      <c r="C46" s="12" t="s">
        <v>136</v>
      </c>
      <c r="D46" s="12" t="s">
        <v>137</v>
      </c>
      <c r="E46" s="12" t="s">
        <v>282</v>
      </c>
      <c r="F46" s="12" t="s">
        <v>283</v>
      </c>
      <c r="G46" s="13" t="n">
        <v>15</v>
      </c>
      <c r="H46" s="13" t="n">
        <v>15</v>
      </c>
      <c r="I46" s="13" t="n">
        <v>0</v>
      </c>
      <c r="J46" s="13" t="n">
        <v>15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5</v>
      </c>
      <c r="P46" s="13" t="n">
        <v>15</v>
      </c>
      <c r="Q46" s="13" t="n">
        <v>0</v>
      </c>
      <c r="R46" s="13" t="n">
        <v>862920</v>
      </c>
      <c r="S46" s="13" t="n">
        <v>862920</v>
      </c>
      <c r="T46" s="13" t="n">
        <v>862920</v>
      </c>
      <c r="U46" s="13" t="n">
        <v>0</v>
      </c>
      <c r="V46" s="13" t="n">
        <v>0</v>
      </c>
      <c r="W46" s="13" t="n">
        <v>198471.6</v>
      </c>
      <c r="X46" s="13" t="n">
        <v>198471.6</v>
      </c>
      <c r="Y46" s="13" t="n">
        <v>198471.6</v>
      </c>
      <c r="Z46" s="13" t="n">
        <v>0</v>
      </c>
      <c r="AA46" s="13" t="n">
        <v>0</v>
      </c>
      <c r="AB46" s="13" t="n">
        <v>1061391.6</v>
      </c>
      <c r="AC46" s="13" t="n">
        <v>1061391.6</v>
      </c>
      <c r="AD46" s="13" t="n">
        <v>1061391.6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s">
        <v>140</v>
      </c>
      <c r="AW46" s="13" t="s">
        <v>140</v>
      </c>
      <c r="AX46" s="13" t="s">
        <v>146</v>
      </c>
      <c r="AY46" s="13" t="s">
        <v>263</v>
      </c>
      <c r="AZ46" s="13" t="s">
        <v>148</v>
      </c>
      <c r="BA46" s="13" t="n">
        <v>15</v>
      </c>
      <c r="BB46" s="13" t="n">
        <v>15</v>
      </c>
      <c r="BC46" s="13" t="n">
        <v>0</v>
      </c>
      <c r="BD46" s="13" t="n">
        <v>1061391.6</v>
      </c>
      <c r="BE46" s="13" t="n">
        <v>862920</v>
      </c>
      <c r="BF46" s="13" t="n">
        <v>0</v>
      </c>
      <c r="BG46" s="13" t="n">
        <v>198471.6</v>
      </c>
      <c r="BH46" s="13" t="n">
        <v>451440</v>
      </c>
      <c r="BI46" s="15" t="n">
        <f aca="false">BB46*36*836</f>
        <v>451440</v>
      </c>
      <c r="BJ46" s="15" t="n">
        <f aca="false">BC46*36*836</f>
        <v>0</v>
      </c>
      <c r="BK46" s="13" t="n">
        <v>15</v>
      </c>
      <c r="BL46" s="13" t="n">
        <v>15</v>
      </c>
      <c r="BM46" s="13" t="n">
        <v>0</v>
      </c>
      <c r="BN46" s="13" t="n">
        <v>1061391.6</v>
      </c>
      <c r="BO46" s="13" t="n">
        <v>862920</v>
      </c>
      <c r="BP46" s="13" t="n">
        <v>0</v>
      </c>
      <c r="BQ46" s="13" t="n">
        <v>198471.6</v>
      </c>
      <c r="BR46" s="13" t="n">
        <v>45144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s">
        <v>284</v>
      </c>
    </row>
    <row r="47" customFormat="false" ht="15" hidden="false" customHeight="false" outlineLevel="0" collapsed="false">
      <c r="A47" s="11" t="n">
        <v>36</v>
      </c>
      <c r="B47" s="12" t="s">
        <v>285</v>
      </c>
      <c r="C47" s="12" t="s">
        <v>136</v>
      </c>
      <c r="D47" s="12" t="s">
        <v>137</v>
      </c>
      <c r="E47" s="12" t="s">
        <v>286</v>
      </c>
      <c r="F47" s="12" t="s">
        <v>287</v>
      </c>
      <c r="G47" s="13" t="n">
        <v>20</v>
      </c>
      <c r="H47" s="13" t="n">
        <v>0</v>
      </c>
      <c r="I47" s="13" t="n">
        <v>0</v>
      </c>
      <c r="J47" s="13" t="n">
        <v>0</v>
      </c>
      <c r="K47" s="13" t="n">
        <v>20</v>
      </c>
      <c r="L47" s="13" t="n">
        <v>20</v>
      </c>
      <c r="M47" s="13" t="n">
        <v>0</v>
      </c>
      <c r="N47" s="13" t="n">
        <v>0</v>
      </c>
      <c r="O47" s="13" t="n">
        <v>20</v>
      </c>
      <c r="P47" s="13" t="n">
        <v>0</v>
      </c>
      <c r="Q47" s="13" t="n">
        <v>2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201788.62</v>
      </c>
      <c r="AH47" s="13" t="n">
        <v>201788.62</v>
      </c>
      <c r="AI47" s="13" t="n">
        <v>201788.62</v>
      </c>
      <c r="AJ47" s="13" t="n">
        <v>0</v>
      </c>
      <c r="AK47" s="13" t="n">
        <v>0</v>
      </c>
      <c r="AL47" s="13" t="n">
        <v>46411.38</v>
      </c>
      <c r="AM47" s="13" t="n">
        <v>46411.38</v>
      </c>
      <c r="AN47" s="13" t="n">
        <v>46411.38</v>
      </c>
      <c r="AO47" s="13" t="n">
        <v>0</v>
      </c>
      <c r="AP47" s="13" t="n">
        <v>0</v>
      </c>
      <c r="AQ47" s="13" t="n">
        <v>248200</v>
      </c>
      <c r="AR47" s="13" t="n">
        <v>248200</v>
      </c>
      <c r="AS47" s="13" t="n">
        <v>248200</v>
      </c>
      <c r="AT47" s="13" t="n">
        <v>0</v>
      </c>
      <c r="AU47" s="13" t="n">
        <v>0</v>
      </c>
      <c r="AV47" s="13" t="s">
        <v>140</v>
      </c>
      <c r="AW47" s="13" t="s">
        <v>140</v>
      </c>
      <c r="AX47" s="13" t="s">
        <v>146</v>
      </c>
      <c r="AY47" s="13" t="s">
        <v>263</v>
      </c>
      <c r="AZ47" s="13" t="s">
        <v>148</v>
      </c>
      <c r="BA47" s="13" t="n">
        <v>20</v>
      </c>
      <c r="BB47" s="13" t="n">
        <v>0</v>
      </c>
      <c r="BC47" s="13" t="n">
        <v>20</v>
      </c>
      <c r="BD47" s="13" t="n">
        <v>248200</v>
      </c>
      <c r="BE47" s="13" t="n">
        <v>0</v>
      </c>
      <c r="BF47" s="13" t="n">
        <v>248200</v>
      </c>
      <c r="BG47" s="13" t="n">
        <v>0</v>
      </c>
      <c r="BH47" s="13" t="n">
        <v>601920</v>
      </c>
      <c r="BI47" s="15" t="n">
        <f aca="false">BB47*36*836</f>
        <v>0</v>
      </c>
      <c r="BJ47" s="15" t="n">
        <f aca="false">BC47*36*836</f>
        <v>601920</v>
      </c>
      <c r="BK47" s="13" t="n">
        <v>20</v>
      </c>
      <c r="BL47" s="13" t="n">
        <v>0</v>
      </c>
      <c r="BM47" s="13" t="n">
        <v>20</v>
      </c>
      <c r="BN47" s="13" t="n">
        <v>248200</v>
      </c>
      <c r="BO47" s="13" t="n">
        <v>0</v>
      </c>
      <c r="BP47" s="13" t="n">
        <v>248200</v>
      </c>
      <c r="BQ47" s="13" t="n">
        <v>0</v>
      </c>
      <c r="BR47" s="13" t="n">
        <v>60192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s">
        <v>288</v>
      </c>
    </row>
    <row r="48" customFormat="false" ht="15" hidden="false" customHeight="false" outlineLevel="0" collapsed="false">
      <c r="A48" s="11" t="n">
        <v>37</v>
      </c>
      <c r="B48" s="12" t="s">
        <v>289</v>
      </c>
      <c r="C48" s="12" t="s">
        <v>136</v>
      </c>
      <c r="D48" s="12" t="s">
        <v>137</v>
      </c>
      <c r="E48" s="12" t="s">
        <v>290</v>
      </c>
      <c r="F48" s="12" t="s">
        <v>291</v>
      </c>
      <c r="G48" s="13" t="n">
        <v>15</v>
      </c>
      <c r="H48" s="13" t="n">
        <v>15</v>
      </c>
      <c r="I48" s="13" t="n">
        <v>0</v>
      </c>
      <c r="J48" s="13" t="n">
        <v>15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5</v>
      </c>
      <c r="P48" s="13" t="n">
        <v>15</v>
      </c>
      <c r="Q48" s="13" t="n">
        <v>0</v>
      </c>
      <c r="R48" s="13" t="n">
        <v>862920</v>
      </c>
      <c r="S48" s="13" t="n">
        <v>862920</v>
      </c>
      <c r="T48" s="13" t="n">
        <v>862920</v>
      </c>
      <c r="U48" s="13" t="n">
        <v>0</v>
      </c>
      <c r="V48" s="13" t="n">
        <v>0</v>
      </c>
      <c r="W48" s="13" t="n">
        <v>198471.6</v>
      </c>
      <c r="X48" s="13" t="n">
        <v>198471.6</v>
      </c>
      <c r="Y48" s="13" t="n">
        <v>198471.6</v>
      </c>
      <c r="Z48" s="13" t="n">
        <v>0</v>
      </c>
      <c r="AA48" s="13" t="n">
        <v>0</v>
      </c>
      <c r="AB48" s="13" t="n">
        <v>1061391.6</v>
      </c>
      <c r="AC48" s="13" t="n">
        <v>1061391.6</v>
      </c>
      <c r="AD48" s="13" t="n">
        <v>1061391.6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s">
        <v>140</v>
      </c>
      <c r="AW48" s="13" t="s">
        <v>140</v>
      </c>
      <c r="AX48" s="13" t="s">
        <v>146</v>
      </c>
      <c r="AY48" s="13" t="s">
        <v>263</v>
      </c>
      <c r="AZ48" s="13" t="s">
        <v>148</v>
      </c>
      <c r="BA48" s="13" t="n">
        <v>15</v>
      </c>
      <c r="BB48" s="13" t="n">
        <v>15</v>
      </c>
      <c r="BC48" s="13" t="n">
        <v>0</v>
      </c>
      <c r="BD48" s="13" t="n">
        <v>1061391.6</v>
      </c>
      <c r="BE48" s="13" t="n">
        <v>862920</v>
      </c>
      <c r="BF48" s="13" t="n">
        <v>0</v>
      </c>
      <c r="BG48" s="13" t="n">
        <v>198471.6</v>
      </c>
      <c r="BH48" s="13" t="n">
        <v>451440</v>
      </c>
      <c r="BI48" s="15" t="n">
        <f aca="false">BB48*36*836</f>
        <v>451440</v>
      </c>
      <c r="BJ48" s="15" t="n">
        <f aca="false">BC48*36*836</f>
        <v>0</v>
      </c>
      <c r="BK48" s="13" t="n">
        <v>15</v>
      </c>
      <c r="BL48" s="13" t="n">
        <v>15</v>
      </c>
      <c r="BM48" s="13" t="n">
        <v>0</v>
      </c>
      <c r="BN48" s="13" t="n">
        <v>1061391.6</v>
      </c>
      <c r="BO48" s="13" t="n">
        <v>862920</v>
      </c>
      <c r="BP48" s="13" t="n">
        <v>0</v>
      </c>
      <c r="BQ48" s="13" t="n">
        <v>198471.6</v>
      </c>
      <c r="BR48" s="13" t="n">
        <v>45144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s">
        <v>292</v>
      </c>
    </row>
    <row r="49" customFormat="false" ht="15" hidden="false" customHeight="false" outlineLevel="0" collapsed="false">
      <c r="A49" s="11" t="n">
        <v>38</v>
      </c>
      <c r="B49" s="12" t="s">
        <v>293</v>
      </c>
      <c r="C49" s="12" t="s">
        <v>136</v>
      </c>
      <c r="D49" s="12" t="s">
        <v>137</v>
      </c>
      <c r="E49" s="12" t="s">
        <v>294</v>
      </c>
      <c r="F49" s="12" t="s">
        <v>295</v>
      </c>
      <c r="G49" s="13" t="n">
        <v>56</v>
      </c>
      <c r="H49" s="13" t="n">
        <v>56</v>
      </c>
      <c r="I49" s="13" t="n">
        <v>56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56</v>
      </c>
      <c r="P49" s="13" t="n">
        <v>56</v>
      </c>
      <c r="Q49" s="13" t="n">
        <v>0</v>
      </c>
      <c r="R49" s="13" t="n">
        <v>3221568</v>
      </c>
      <c r="S49" s="13" t="n">
        <v>3221568</v>
      </c>
      <c r="T49" s="13" t="n">
        <v>3221568</v>
      </c>
      <c r="U49" s="13" t="n">
        <v>0</v>
      </c>
      <c r="V49" s="13" t="n">
        <v>0</v>
      </c>
      <c r="W49" s="13" t="n">
        <v>740960.64</v>
      </c>
      <c r="X49" s="13" t="n">
        <v>740960.64</v>
      </c>
      <c r="Y49" s="13" t="n">
        <v>740960.64</v>
      </c>
      <c r="Z49" s="13" t="n">
        <v>0</v>
      </c>
      <c r="AA49" s="13" t="n">
        <v>0</v>
      </c>
      <c r="AB49" s="13" t="n">
        <v>3962528.64</v>
      </c>
      <c r="AC49" s="13" t="n">
        <v>3962528.64</v>
      </c>
      <c r="AD49" s="13" t="n">
        <v>3962528.64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s">
        <v>139</v>
      </c>
      <c r="AW49" s="13" t="s">
        <v>140</v>
      </c>
      <c r="AX49" s="13" t="s">
        <v>146</v>
      </c>
      <c r="AY49" s="13" t="s">
        <v>296</v>
      </c>
      <c r="AZ49" s="13" t="s">
        <v>148</v>
      </c>
      <c r="BA49" s="13" t="n">
        <v>56</v>
      </c>
      <c r="BB49" s="13" t="n">
        <v>56</v>
      </c>
      <c r="BC49" s="13" t="n">
        <v>0</v>
      </c>
      <c r="BD49" s="13" t="n">
        <v>3962528.64</v>
      </c>
      <c r="BE49" s="13" t="n">
        <v>3221568</v>
      </c>
      <c r="BF49" s="13" t="n">
        <v>0</v>
      </c>
      <c r="BG49" s="13" t="n">
        <v>740960.64</v>
      </c>
      <c r="BH49" s="13" t="n">
        <v>1685376</v>
      </c>
      <c r="BI49" s="15" t="n">
        <f aca="false">BB49*36*836</f>
        <v>1685376</v>
      </c>
      <c r="BJ49" s="15" t="n">
        <f aca="false">BC49*36*836</f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56</v>
      </c>
      <c r="BT49" s="13" t="n">
        <v>56</v>
      </c>
      <c r="BU49" s="13" t="n">
        <v>0</v>
      </c>
      <c r="BV49" s="13" t="n">
        <v>3962528.64</v>
      </c>
      <c r="BW49" s="13" t="n">
        <v>3221568</v>
      </c>
      <c r="BX49" s="13" t="n">
        <v>0</v>
      </c>
      <c r="BY49" s="13" t="n">
        <v>740960.64</v>
      </c>
      <c r="BZ49" s="13" t="n">
        <v>1685376</v>
      </c>
      <c r="CA49" s="13" t="s">
        <v>297</v>
      </c>
    </row>
    <row r="50" customFormat="false" ht="15" hidden="false" customHeight="false" outlineLevel="0" collapsed="false">
      <c r="A50" s="11" t="n">
        <v>39</v>
      </c>
      <c r="B50" s="12" t="s">
        <v>298</v>
      </c>
      <c r="C50" s="12" t="s">
        <v>136</v>
      </c>
      <c r="D50" s="12" t="s">
        <v>137</v>
      </c>
      <c r="E50" s="12" t="s">
        <v>299</v>
      </c>
      <c r="F50" s="12" t="s">
        <v>300</v>
      </c>
      <c r="G50" s="13" t="n">
        <v>16</v>
      </c>
      <c r="H50" s="13" t="n">
        <v>16</v>
      </c>
      <c r="I50" s="13" t="n">
        <v>16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16</v>
      </c>
      <c r="P50" s="13" t="n">
        <v>16</v>
      </c>
      <c r="Q50" s="13" t="n">
        <v>0</v>
      </c>
      <c r="R50" s="13" t="n">
        <v>920448</v>
      </c>
      <c r="S50" s="13" t="n">
        <v>920448</v>
      </c>
      <c r="T50" s="13" t="n">
        <v>920448</v>
      </c>
      <c r="U50" s="13" t="n">
        <v>0</v>
      </c>
      <c r="V50" s="13" t="n">
        <v>0</v>
      </c>
      <c r="W50" s="13" t="n">
        <v>211703.04</v>
      </c>
      <c r="X50" s="13" t="n">
        <v>211703.04</v>
      </c>
      <c r="Y50" s="13" t="n">
        <v>211703.04</v>
      </c>
      <c r="Z50" s="13" t="n">
        <v>0</v>
      </c>
      <c r="AA50" s="13" t="n">
        <v>0</v>
      </c>
      <c r="AB50" s="13" t="n">
        <v>1132151.04</v>
      </c>
      <c r="AC50" s="13" t="n">
        <v>1132151.04</v>
      </c>
      <c r="AD50" s="13" t="n">
        <v>1132151.04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s">
        <v>140</v>
      </c>
      <c r="AW50" s="13" t="s">
        <v>140</v>
      </c>
      <c r="AX50" s="13" t="s">
        <v>146</v>
      </c>
      <c r="AY50" s="13" t="s">
        <v>301</v>
      </c>
      <c r="AZ50" s="13" t="s">
        <v>148</v>
      </c>
      <c r="BA50" s="13" t="n">
        <v>16</v>
      </c>
      <c r="BB50" s="13" t="n">
        <v>16</v>
      </c>
      <c r="BC50" s="13" t="n">
        <v>0</v>
      </c>
      <c r="BD50" s="13" t="n">
        <v>1132151.04</v>
      </c>
      <c r="BE50" s="13" t="n">
        <v>920448</v>
      </c>
      <c r="BF50" s="13" t="n">
        <v>0</v>
      </c>
      <c r="BG50" s="13" t="n">
        <v>211703.04</v>
      </c>
      <c r="BH50" s="13" t="n">
        <v>481536</v>
      </c>
      <c r="BI50" s="15" t="n">
        <f aca="false">BB50*36*836</f>
        <v>481536</v>
      </c>
      <c r="BJ50" s="15" t="n">
        <f aca="false">BC50*36*836</f>
        <v>0</v>
      </c>
      <c r="BK50" s="13" t="n">
        <v>16</v>
      </c>
      <c r="BL50" s="13" t="n">
        <v>16</v>
      </c>
      <c r="BM50" s="13" t="n">
        <v>0</v>
      </c>
      <c r="BN50" s="13" t="n">
        <v>1132151.04</v>
      </c>
      <c r="BO50" s="13" t="n">
        <v>920448</v>
      </c>
      <c r="BP50" s="13" t="n">
        <v>0</v>
      </c>
      <c r="BQ50" s="13" t="n">
        <v>211703.04</v>
      </c>
      <c r="BR50" s="13" t="n">
        <v>481536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s">
        <v>302</v>
      </c>
    </row>
    <row r="51" customFormat="false" ht="15" hidden="false" customHeight="false" outlineLevel="0" collapsed="false">
      <c r="A51" s="11" t="n">
        <v>40</v>
      </c>
      <c r="B51" s="12" t="s">
        <v>303</v>
      </c>
      <c r="C51" s="12" t="s">
        <v>136</v>
      </c>
      <c r="D51" s="12" t="s">
        <v>137</v>
      </c>
      <c r="E51" s="12" t="s">
        <v>304</v>
      </c>
      <c r="F51" s="12" t="s">
        <v>305</v>
      </c>
      <c r="G51" s="13" t="n">
        <v>22</v>
      </c>
      <c r="H51" s="13" t="n">
        <v>22</v>
      </c>
      <c r="I51" s="13" t="n">
        <v>0</v>
      </c>
      <c r="J51" s="13" t="n">
        <v>2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22</v>
      </c>
      <c r="P51" s="13" t="n">
        <v>22</v>
      </c>
      <c r="Q51" s="13" t="n">
        <v>0</v>
      </c>
      <c r="R51" s="13" t="n">
        <v>1265616</v>
      </c>
      <c r="S51" s="13" t="n">
        <v>1265616</v>
      </c>
      <c r="T51" s="13" t="n">
        <v>1265616</v>
      </c>
      <c r="U51" s="13" t="n">
        <v>0</v>
      </c>
      <c r="V51" s="13" t="n">
        <v>0</v>
      </c>
      <c r="W51" s="13" t="n">
        <v>291091.68</v>
      </c>
      <c r="X51" s="13" t="n">
        <v>291091.68</v>
      </c>
      <c r="Y51" s="13" t="n">
        <v>291091.68</v>
      </c>
      <c r="Z51" s="13" t="n">
        <v>0</v>
      </c>
      <c r="AA51" s="13" t="n">
        <v>0</v>
      </c>
      <c r="AB51" s="13" t="n">
        <v>1556707.68</v>
      </c>
      <c r="AC51" s="13" t="n">
        <v>1556707.68</v>
      </c>
      <c r="AD51" s="13" t="n">
        <v>1556707.68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s">
        <v>140</v>
      </c>
      <c r="AW51" s="13" t="s">
        <v>140</v>
      </c>
      <c r="AX51" s="13" t="s">
        <v>146</v>
      </c>
      <c r="AY51" s="13" t="s">
        <v>301</v>
      </c>
      <c r="AZ51" s="13" t="s">
        <v>148</v>
      </c>
      <c r="BA51" s="13" t="n">
        <v>22</v>
      </c>
      <c r="BB51" s="13" t="n">
        <v>22</v>
      </c>
      <c r="BC51" s="13" t="n">
        <v>0</v>
      </c>
      <c r="BD51" s="13" t="n">
        <v>1556707.68</v>
      </c>
      <c r="BE51" s="13" t="n">
        <v>1265616</v>
      </c>
      <c r="BF51" s="13" t="n">
        <v>0</v>
      </c>
      <c r="BG51" s="13" t="n">
        <v>291091.68</v>
      </c>
      <c r="BH51" s="13" t="n">
        <v>662112</v>
      </c>
      <c r="BI51" s="15" t="n">
        <f aca="false">BB51*36*836</f>
        <v>662112</v>
      </c>
      <c r="BJ51" s="15" t="n">
        <f aca="false">BC51*36*836</f>
        <v>0</v>
      </c>
      <c r="BK51" s="13" t="n">
        <v>22</v>
      </c>
      <c r="BL51" s="13" t="n">
        <v>22</v>
      </c>
      <c r="BM51" s="13" t="n">
        <v>0</v>
      </c>
      <c r="BN51" s="13" t="n">
        <v>1556707.68</v>
      </c>
      <c r="BO51" s="13" t="n">
        <v>1265616</v>
      </c>
      <c r="BP51" s="13" t="n">
        <v>0</v>
      </c>
      <c r="BQ51" s="13" t="n">
        <v>291091.68</v>
      </c>
      <c r="BR51" s="13" t="n">
        <v>662112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s">
        <v>306</v>
      </c>
    </row>
    <row r="52" customFormat="false" ht="15" hidden="false" customHeight="false" outlineLevel="0" collapsed="false">
      <c r="A52" s="11" t="n">
        <v>41</v>
      </c>
      <c r="B52" s="12" t="s">
        <v>307</v>
      </c>
      <c r="C52" s="12" t="s">
        <v>136</v>
      </c>
      <c r="D52" s="12" t="s">
        <v>137</v>
      </c>
      <c r="E52" s="12" t="s">
        <v>308</v>
      </c>
      <c r="F52" s="12" t="s">
        <v>309</v>
      </c>
      <c r="G52" s="13" t="n">
        <v>24</v>
      </c>
      <c r="H52" s="13" t="n">
        <v>24</v>
      </c>
      <c r="I52" s="13" t="n">
        <v>24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24</v>
      </c>
      <c r="P52" s="13" t="n">
        <v>24</v>
      </c>
      <c r="Q52" s="13" t="n">
        <v>0</v>
      </c>
      <c r="R52" s="13" t="n">
        <v>1380672</v>
      </c>
      <c r="S52" s="13" t="n">
        <v>1380672</v>
      </c>
      <c r="T52" s="13" t="n">
        <v>1380672</v>
      </c>
      <c r="U52" s="13" t="n">
        <v>0</v>
      </c>
      <c r="V52" s="13" t="n">
        <v>0</v>
      </c>
      <c r="W52" s="13" t="n">
        <v>317554.56</v>
      </c>
      <c r="X52" s="13" t="n">
        <v>317554.56</v>
      </c>
      <c r="Y52" s="13" t="n">
        <v>317554.56</v>
      </c>
      <c r="Z52" s="13" t="n">
        <v>0</v>
      </c>
      <c r="AA52" s="13" t="n">
        <v>0</v>
      </c>
      <c r="AB52" s="13" t="n">
        <v>1698226.56</v>
      </c>
      <c r="AC52" s="13" t="n">
        <v>1698226.56</v>
      </c>
      <c r="AD52" s="13" t="n">
        <v>1698226.56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s">
        <v>140</v>
      </c>
      <c r="AW52" s="13" t="s">
        <v>140</v>
      </c>
      <c r="AX52" s="13" t="s">
        <v>146</v>
      </c>
      <c r="AY52" s="13" t="s">
        <v>310</v>
      </c>
      <c r="AZ52" s="13" t="s">
        <v>148</v>
      </c>
      <c r="BA52" s="13" t="n">
        <v>24</v>
      </c>
      <c r="BB52" s="13" t="n">
        <v>24</v>
      </c>
      <c r="BC52" s="13" t="n">
        <v>0</v>
      </c>
      <c r="BD52" s="13" t="n">
        <v>1698226.56</v>
      </c>
      <c r="BE52" s="13" t="n">
        <v>1380672</v>
      </c>
      <c r="BF52" s="13" t="n">
        <v>0</v>
      </c>
      <c r="BG52" s="13" t="n">
        <v>317554.56</v>
      </c>
      <c r="BH52" s="13" t="n">
        <v>722304</v>
      </c>
      <c r="BI52" s="15" t="n">
        <f aca="false">BB52*36*836</f>
        <v>722304</v>
      </c>
      <c r="BJ52" s="15" t="n">
        <f aca="false">BC52*36*836</f>
        <v>0</v>
      </c>
      <c r="BK52" s="13" t="n">
        <v>24</v>
      </c>
      <c r="BL52" s="13" t="n">
        <v>24</v>
      </c>
      <c r="BM52" s="13" t="n">
        <v>0</v>
      </c>
      <c r="BN52" s="13" t="n">
        <v>1698226.56</v>
      </c>
      <c r="BO52" s="13" t="n">
        <v>1380672</v>
      </c>
      <c r="BP52" s="13" t="n">
        <v>0</v>
      </c>
      <c r="BQ52" s="13" t="n">
        <v>317554.56</v>
      </c>
      <c r="BR52" s="13" t="n">
        <v>722304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s">
        <v>311</v>
      </c>
    </row>
    <row r="53" customFormat="false" ht="15" hidden="false" customHeight="false" outlineLevel="0" collapsed="false">
      <c r="A53" s="11" t="n">
        <v>42</v>
      </c>
      <c r="B53" s="12" t="s">
        <v>312</v>
      </c>
      <c r="C53" s="12" t="s">
        <v>136</v>
      </c>
      <c r="D53" s="12" t="s">
        <v>137</v>
      </c>
      <c r="E53" s="12" t="s">
        <v>313</v>
      </c>
      <c r="F53" s="12" t="s">
        <v>314</v>
      </c>
      <c r="G53" s="13" t="n">
        <v>24</v>
      </c>
      <c r="H53" s="13" t="n">
        <v>24</v>
      </c>
      <c r="I53" s="13" t="n">
        <v>24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4</v>
      </c>
      <c r="P53" s="13" t="n">
        <v>24</v>
      </c>
      <c r="Q53" s="13" t="n">
        <v>0</v>
      </c>
      <c r="R53" s="13" t="n">
        <v>1380672</v>
      </c>
      <c r="S53" s="13" t="n">
        <v>1380672</v>
      </c>
      <c r="T53" s="13" t="n">
        <v>1380672</v>
      </c>
      <c r="U53" s="13" t="n">
        <v>0</v>
      </c>
      <c r="V53" s="13" t="n">
        <v>0</v>
      </c>
      <c r="W53" s="13" t="n">
        <v>317554.56</v>
      </c>
      <c r="X53" s="13" t="n">
        <v>317554.56</v>
      </c>
      <c r="Y53" s="13" t="n">
        <v>317554.56</v>
      </c>
      <c r="Z53" s="13" t="n">
        <v>0</v>
      </c>
      <c r="AA53" s="13" t="n">
        <v>0</v>
      </c>
      <c r="AB53" s="13" t="n">
        <v>1698226.56</v>
      </c>
      <c r="AC53" s="13" t="n">
        <v>1698226.56</v>
      </c>
      <c r="AD53" s="13" t="n">
        <v>1698226.56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s">
        <v>140</v>
      </c>
      <c r="AW53" s="13" t="s">
        <v>140</v>
      </c>
      <c r="AX53" s="13" t="s">
        <v>146</v>
      </c>
      <c r="AY53" s="13" t="s">
        <v>315</v>
      </c>
      <c r="AZ53" s="13" t="s">
        <v>148</v>
      </c>
      <c r="BA53" s="13" t="n">
        <v>24</v>
      </c>
      <c r="BB53" s="13" t="n">
        <v>24</v>
      </c>
      <c r="BC53" s="13" t="n">
        <v>0</v>
      </c>
      <c r="BD53" s="13" t="n">
        <v>1698226.56</v>
      </c>
      <c r="BE53" s="13" t="n">
        <v>1380672</v>
      </c>
      <c r="BF53" s="13" t="n">
        <v>0</v>
      </c>
      <c r="BG53" s="13" t="n">
        <v>317554.56</v>
      </c>
      <c r="BH53" s="13" t="n">
        <v>722304</v>
      </c>
      <c r="BI53" s="15" t="n">
        <f aca="false">BB53*36*836</f>
        <v>722304</v>
      </c>
      <c r="BJ53" s="15" t="n">
        <f aca="false">BC53*36*836</f>
        <v>0</v>
      </c>
      <c r="BK53" s="13" t="n">
        <v>24</v>
      </c>
      <c r="BL53" s="13" t="n">
        <v>24</v>
      </c>
      <c r="BM53" s="13" t="n">
        <v>0</v>
      </c>
      <c r="BN53" s="13" t="n">
        <v>1698226.56</v>
      </c>
      <c r="BO53" s="13" t="n">
        <v>1380672</v>
      </c>
      <c r="BP53" s="13" t="n">
        <v>0</v>
      </c>
      <c r="BQ53" s="13" t="n">
        <v>317554.56</v>
      </c>
      <c r="BR53" s="13" t="n">
        <v>722304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s">
        <v>316</v>
      </c>
    </row>
    <row r="54" customFormat="false" ht="15" hidden="false" customHeight="false" outlineLevel="0" collapsed="false">
      <c r="A54" s="11" t="n">
        <v>43</v>
      </c>
      <c r="B54" s="12" t="s">
        <v>317</v>
      </c>
      <c r="C54" s="12" t="s">
        <v>136</v>
      </c>
      <c r="D54" s="12" t="s">
        <v>137</v>
      </c>
      <c r="E54" s="12" t="s">
        <v>318</v>
      </c>
      <c r="F54" s="12" t="s">
        <v>319</v>
      </c>
      <c r="G54" s="13" t="n">
        <v>24</v>
      </c>
      <c r="H54" s="13" t="n">
        <v>24</v>
      </c>
      <c r="I54" s="13" t="n">
        <v>24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24</v>
      </c>
      <c r="P54" s="13" t="n">
        <v>24</v>
      </c>
      <c r="Q54" s="13" t="n">
        <v>0</v>
      </c>
      <c r="R54" s="13" t="n">
        <v>1380672</v>
      </c>
      <c r="S54" s="13" t="n">
        <v>1380672</v>
      </c>
      <c r="T54" s="13" t="n">
        <v>1380672</v>
      </c>
      <c r="U54" s="13" t="n">
        <v>0</v>
      </c>
      <c r="V54" s="13" t="n">
        <v>0</v>
      </c>
      <c r="W54" s="13" t="n">
        <v>317554.56</v>
      </c>
      <c r="X54" s="13" t="n">
        <v>317554.56</v>
      </c>
      <c r="Y54" s="13" t="n">
        <v>317554.56</v>
      </c>
      <c r="Z54" s="13" t="n">
        <v>0</v>
      </c>
      <c r="AA54" s="13" t="n">
        <v>0</v>
      </c>
      <c r="AB54" s="13" t="n">
        <v>1698226.56</v>
      </c>
      <c r="AC54" s="13" t="n">
        <v>1698226.56</v>
      </c>
      <c r="AD54" s="13" t="n">
        <v>1698226.56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s">
        <v>140</v>
      </c>
      <c r="AW54" s="13" t="s">
        <v>140</v>
      </c>
      <c r="AX54" s="13" t="s">
        <v>146</v>
      </c>
      <c r="AY54" s="13" t="s">
        <v>320</v>
      </c>
      <c r="AZ54" s="13" t="s">
        <v>148</v>
      </c>
      <c r="BA54" s="13" t="n">
        <v>24</v>
      </c>
      <c r="BB54" s="13" t="n">
        <v>24</v>
      </c>
      <c r="BC54" s="13" t="n">
        <v>0</v>
      </c>
      <c r="BD54" s="13" t="n">
        <v>1698226.56</v>
      </c>
      <c r="BE54" s="13" t="n">
        <v>1380672</v>
      </c>
      <c r="BF54" s="13" t="n">
        <v>0</v>
      </c>
      <c r="BG54" s="13" t="n">
        <v>317554.56</v>
      </c>
      <c r="BH54" s="13" t="n">
        <v>722304</v>
      </c>
      <c r="BI54" s="15" t="n">
        <f aca="false">BB54*36*836</f>
        <v>722304</v>
      </c>
      <c r="BJ54" s="15" t="n">
        <f aca="false">BC54*36*836</f>
        <v>0</v>
      </c>
      <c r="BK54" s="13" t="n">
        <v>24</v>
      </c>
      <c r="BL54" s="13" t="n">
        <v>24</v>
      </c>
      <c r="BM54" s="13" t="n">
        <v>0</v>
      </c>
      <c r="BN54" s="13" t="n">
        <v>1698226.56</v>
      </c>
      <c r="BO54" s="13" t="n">
        <v>1380672</v>
      </c>
      <c r="BP54" s="13" t="n">
        <v>0</v>
      </c>
      <c r="BQ54" s="13" t="n">
        <v>317554.56</v>
      </c>
      <c r="BR54" s="13" t="n">
        <v>722304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s">
        <v>321</v>
      </c>
    </row>
    <row r="55" customFormat="false" ht="15" hidden="false" customHeight="false" outlineLevel="0" collapsed="false">
      <c r="A55" s="11" t="n">
        <v>44</v>
      </c>
      <c r="B55" s="12" t="s">
        <v>322</v>
      </c>
      <c r="C55" s="12" t="s">
        <v>136</v>
      </c>
      <c r="D55" s="12" t="s">
        <v>137</v>
      </c>
      <c r="E55" s="12" t="s">
        <v>323</v>
      </c>
      <c r="F55" s="12" t="s">
        <v>324</v>
      </c>
      <c r="G55" s="13" t="n">
        <v>20</v>
      </c>
      <c r="H55" s="13" t="n">
        <v>20</v>
      </c>
      <c r="I55" s="13" t="n">
        <v>2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0</v>
      </c>
      <c r="P55" s="13" t="n">
        <v>20</v>
      </c>
      <c r="Q55" s="13" t="n">
        <v>0</v>
      </c>
      <c r="R55" s="13" t="n">
        <v>1150560</v>
      </c>
      <c r="S55" s="13" t="n">
        <v>1150560</v>
      </c>
      <c r="T55" s="13" t="n">
        <v>1150560</v>
      </c>
      <c r="U55" s="13" t="n">
        <v>0</v>
      </c>
      <c r="V55" s="13" t="n">
        <v>0</v>
      </c>
      <c r="W55" s="13" t="n">
        <v>264628.8</v>
      </c>
      <c r="X55" s="13" t="n">
        <v>264628.8</v>
      </c>
      <c r="Y55" s="13" t="n">
        <v>264628.8</v>
      </c>
      <c r="Z55" s="13" t="n">
        <v>0</v>
      </c>
      <c r="AA55" s="13" t="n">
        <v>0</v>
      </c>
      <c r="AB55" s="13" t="n">
        <v>1415188.8</v>
      </c>
      <c r="AC55" s="13" t="n">
        <v>1415188.8</v>
      </c>
      <c r="AD55" s="13" t="n">
        <v>1415188.8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s">
        <v>140</v>
      </c>
      <c r="AW55" s="13" t="s">
        <v>140</v>
      </c>
      <c r="AX55" s="13" t="s">
        <v>146</v>
      </c>
      <c r="AY55" s="13" t="s">
        <v>325</v>
      </c>
      <c r="AZ55" s="13" t="s">
        <v>148</v>
      </c>
      <c r="BA55" s="13" t="n">
        <v>20</v>
      </c>
      <c r="BB55" s="13" t="n">
        <v>20</v>
      </c>
      <c r="BC55" s="13" t="n">
        <v>0</v>
      </c>
      <c r="BD55" s="13" t="n">
        <v>1415188.8</v>
      </c>
      <c r="BE55" s="13" t="n">
        <v>1150560</v>
      </c>
      <c r="BF55" s="13" t="n">
        <v>0</v>
      </c>
      <c r="BG55" s="13" t="n">
        <v>264628.8</v>
      </c>
      <c r="BH55" s="13" t="n">
        <v>601920</v>
      </c>
      <c r="BI55" s="15" t="n">
        <f aca="false">BB55*36*836</f>
        <v>601920</v>
      </c>
      <c r="BJ55" s="15" t="n">
        <f aca="false">BC55*36*836</f>
        <v>0</v>
      </c>
      <c r="BK55" s="13" t="n">
        <v>20</v>
      </c>
      <c r="BL55" s="13" t="n">
        <v>20</v>
      </c>
      <c r="BM55" s="13" t="n">
        <v>0</v>
      </c>
      <c r="BN55" s="13" t="n">
        <v>1415188.8</v>
      </c>
      <c r="BO55" s="13" t="n">
        <v>1150560</v>
      </c>
      <c r="BP55" s="13" t="n">
        <v>0</v>
      </c>
      <c r="BQ55" s="13" t="n">
        <v>264628.8</v>
      </c>
      <c r="BR55" s="13" t="n">
        <v>60192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s">
        <v>326</v>
      </c>
    </row>
    <row r="56" customFormat="false" ht="15" hidden="false" customHeight="false" outlineLevel="0" collapsed="false">
      <c r="A56" s="11" t="n">
        <v>45</v>
      </c>
      <c r="B56" s="12" t="s">
        <v>327</v>
      </c>
      <c r="C56" s="12" t="s">
        <v>136</v>
      </c>
      <c r="D56" s="12" t="s">
        <v>137</v>
      </c>
      <c r="E56" s="12" t="s">
        <v>328</v>
      </c>
      <c r="F56" s="12" t="s">
        <v>329</v>
      </c>
      <c r="G56" s="13" t="n">
        <v>40</v>
      </c>
      <c r="H56" s="13" t="n">
        <v>40</v>
      </c>
      <c r="I56" s="13" t="n">
        <v>4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40</v>
      </c>
      <c r="P56" s="13" t="n">
        <v>40</v>
      </c>
      <c r="Q56" s="13" t="n">
        <v>0</v>
      </c>
      <c r="R56" s="13" t="n">
        <v>2301120</v>
      </c>
      <c r="S56" s="13" t="n">
        <v>2301120</v>
      </c>
      <c r="T56" s="13" t="n">
        <v>2301120</v>
      </c>
      <c r="U56" s="13" t="n">
        <v>0</v>
      </c>
      <c r="V56" s="13" t="n">
        <v>0</v>
      </c>
      <c r="W56" s="13" t="n">
        <v>529257.6</v>
      </c>
      <c r="X56" s="13" t="n">
        <v>529257.6</v>
      </c>
      <c r="Y56" s="13" t="n">
        <v>529257.6</v>
      </c>
      <c r="Z56" s="13" t="n">
        <v>0</v>
      </c>
      <c r="AA56" s="13" t="n">
        <v>0</v>
      </c>
      <c r="AB56" s="13" t="n">
        <v>2830377.6</v>
      </c>
      <c r="AC56" s="13" t="n">
        <v>2830377.6</v>
      </c>
      <c r="AD56" s="13" t="n">
        <v>2830377.6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s">
        <v>140</v>
      </c>
      <c r="AW56" s="13" t="s">
        <v>140</v>
      </c>
      <c r="AX56" s="13" t="s">
        <v>146</v>
      </c>
      <c r="AY56" s="13" t="s">
        <v>315</v>
      </c>
      <c r="AZ56" s="13" t="s">
        <v>148</v>
      </c>
      <c r="BA56" s="13" t="n">
        <v>40</v>
      </c>
      <c r="BB56" s="13" t="n">
        <v>40</v>
      </c>
      <c r="BC56" s="13" t="n">
        <v>0</v>
      </c>
      <c r="BD56" s="13" t="n">
        <v>2830377.6</v>
      </c>
      <c r="BE56" s="13" t="n">
        <v>2301120</v>
      </c>
      <c r="BF56" s="13" t="n">
        <v>0</v>
      </c>
      <c r="BG56" s="13" t="n">
        <v>529257.6</v>
      </c>
      <c r="BH56" s="13" t="n">
        <v>1203840</v>
      </c>
      <c r="BI56" s="15" t="n">
        <f aca="false">BB56*36*836</f>
        <v>1203840</v>
      </c>
      <c r="BJ56" s="15" t="n">
        <f aca="false">BC56*36*836</f>
        <v>0</v>
      </c>
      <c r="BK56" s="13" t="n">
        <v>40</v>
      </c>
      <c r="BL56" s="13" t="n">
        <v>40</v>
      </c>
      <c r="BM56" s="13" t="n">
        <v>0</v>
      </c>
      <c r="BN56" s="13" t="n">
        <v>2830377.6</v>
      </c>
      <c r="BO56" s="13" t="n">
        <v>2301120</v>
      </c>
      <c r="BP56" s="13" t="n">
        <v>0</v>
      </c>
      <c r="BQ56" s="13" t="n">
        <v>529257.6</v>
      </c>
      <c r="BR56" s="13" t="n">
        <v>120384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s">
        <v>330</v>
      </c>
    </row>
    <row r="57" customFormat="false" ht="15" hidden="false" customHeight="false" outlineLevel="0" collapsed="false">
      <c r="A57" s="11" t="n">
        <v>46</v>
      </c>
      <c r="B57" s="12" t="s">
        <v>331</v>
      </c>
      <c r="C57" s="12" t="s">
        <v>136</v>
      </c>
      <c r="D57" s="12" t="s">
        <v>137</v>
      </c>
      <c r="E57" s="12" t="s">
        <v>332</v>
      </c>
      <c r="F57" s="12" t="s">
        <v>333</v>
      </c>
      <c r="G57" s="13" t="n">
        <v>25</v>
      </c>
      <c r="H57" s="13" t="n">
        <v>25</v>
      </c>
      <c r="I57" s="13" t="n">
        <v>25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25</v>
      </c>
      <c r="P57" s="13" t="n">
        <v>25</v>
      </c>
      <c r="Q57" s="13" t="n">
        <v>0</v>
      </c>
      <c r="R57" s="13" t="n">
        <v>1438200</v>
      </c>
      <c r="S57" s="13" t="n">
        <v>1438200</v>
      </c>
      <c r="T57" s="13" t="n">
        <v>1438200</v>
      </c>
      <c r="U57" s="13" t="n">
        <v>0</v>
      </c>
      <c r="V57" s="13" t="n">
        <v>0</v>
      </c>
      <c r="W57" s="13" t="n">
        <v>330786</v>
      </c>
      <c r="X57" s="13" t="n">
        <v>330786</v>
      </c>
      <c r="Y57" s="13" t="n">
        <v>330786</v>
      </c>
      <c r="Z57" s="13" t="n">
        <v>0</v>
      </c>
      <c r="AA57" s="13" t="n">
        <v>0</v>
      </c>
      <c r="AB57" s="13" t="n">
        <v>1768986</v>
      </c>
      <c r="AC57" s="13" t="n">
        <v>1768986</v>
      </c>
      <c r="AD57" s="13" t="n">
        <v>1768986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s">
        <v>140</v>
      </c>
      <c r="AW57" s="13" t="s">
        <v>140</v>
      </c>
      <c r="AX57" s="13" t="s">
        <v>146</v>
      </c>
      <c r="AY57" s="13" t="s">
        <v>315</v>
      </c>
      <c r="AZ57" s="13" t="s">
        <v>148</v>
      </c>
      <c r="BA57" s="13" t="n">
        <v>25</v>
      </c>
      <c r="BB57" s="13" t="n">
        <v>25</v>
      </c>
      <c r="BC57" s="13" t="n">
        <v>0</v>
      </c>
      <c r="BD57" s="13" t="n">
        <v>1768986</v>
      </c>
      <c r="BE57" s="13" t="n">
        <v>1438200</v>
      </c>
      <c r="BF57" s="13" t="n">
        <v>0</v>
      </c>
      <c r="BG57" s="13" t="n">
        <v>330786</v>
      </c>
      <c r="BH57" s="13" t="n">
        <v>752400</v>
      </c>
      <c r="BI57" s="15" t="n">
        <f aca="false">BB57*36*836</f>
        <v>752400</v>
      </c>
      <c r="BJ57" s="15" t="n">
        <f aca="false">BC57*36*836</f>
        <v>0</v>
      </c>
      <c r="BK57" s="13" t="n">
        <v>25</v>
      </c>
      <c r="BL57" s="13" t="n">
        <v>25</v>
      </c>
      <c r="BM57" s="13" t="n">
        <v>0</v>
      </c>
      <c r="BN57" s="13" t="n">
        <v>1768986</v>
      </c>
      <c r="BO57" s="13" t="n">
        <v>1438200</v>
      </c>
      <c r="BP57" s="13" t="n">
        <v>0</v>
      </c>
      <c r="BQ57" s="13" t="n">
        <v>330786</v>
      </c>
      <c r="BR57" s="13" t="n">
        <v>75240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s">
        <v>334</v>
      </c>
    </row>
    <row r="58" customFormat="false" ht="15" hidden="false" customHeight="false" outlineLevel="0" collapsed="false">
      <c r="A58" s="11" t="n">
        <v>47</v>
      </c>
      <c r="B58" s="12" t="s">
        <v>335</v>
      </c>
      <c r="C58" s="12" t="s">
        <v>136</v>
      </c>
      <c r="D58" s="12" t="s">
        <v>137</v>
      </c>
      <c r="E58" s="12" t="s">
        <v>336</v>
      </c>
      <c r="F58" s="12" t="s">
        <v>337</v>
      </c>
      <c r="G58" s="13" t="n">
        <v>24</v>
      </c>
      <c r="H58" s="13" t="n">
        <v>24</v>
      </c>
      <c r="I58" s="13" t="n">
        <v>24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24</v>
      </c>
      <c r="P58" s="13" t="n">
        <v>24</v>
      </c>
      <c r="Q58" s="13" t="n">
        <v>0</v>
      </c>
      <c r="R58" s="13" t="n">
        <v>1380672</v>
      </c>
      <c r="S58" s="13" t="n">
        <v>1380672</v>
      </c>
      <c r="T58" s="13" t="n">
        <v>1380672</v>
      </c>
      <c r="U58" s="13" t="n">
        <v>0</v>
      </c>
      <c r="V58" s="13" t="n">
        <v>0</v>
      </c>
      <c r="W58" s="13" t="n">
        <v>317554.56</v>
      </c>
      <c r="X58" s="13" t="n">
        <v>317554.56</v>
      </c>
      <c r="Y58" s="13" t="n">
        <v>317554.56</v>
      </c>
      <c r="Z58" s="13" t="n">
        <v>0</v>
      </c>
      <c r="AA58" s="13" t="n">
        <v>0</v>
      </c>
      <c r="AB58" s="13" t="n">
        <v>1698226.56</v>
      </c>
      <c r="AC58" s="13" t="n">
        <v>1698226.56</v>
      </c>
      <c r="AD58" s="13" t="n">
        <v>1698226.56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s">
        <v>140</v>
      </c>
      <c r="AW58" s="13" t="s">
        <v>140</v>
      </c>
      <c r="AX58" s="13" t="s">
        <v>146</v>
      </c>
      <c r="AY58" s="13" t="s">
        <v>320</v>
      </c>
      <c r="AZ58" s="13" t="s">
        <v>148</v>
      </c>
      <c r="BA58" s="13" t="n">
        <v>24</v>
      </c>
      <c r="BB58" s="13" t="n">
        <v>24</v>
      </c>
      <c r="BC58" s="13" t="n">
        <v>0</v>
      </c>
      <c r="BD58" s="13" t="n">
        <v>1698226.56</v>
      </c>
      <c r="BE58" s="13" t="n">
        <v>1380672</v>
      </c>
      <c r="BF58" s="13" t="n">
        <v>0</v>
      </c>
      <c r="BG58" s="13" t="n">
        <v>317554.56</v>
      </c>
      <c r="BH58" s="13" t="n">
        <v>722304</v>
      </c>
      <c r="BI58" s="15" t="n">
        <f aca="false">BB58*36*836</f>
        <v>722304</v>
      </c>
      <c r="BJ58" s="15" t="n">
        <f aca="false">BC58*36*836</f>
        <v>0</v>
      </c>
      <c r="BK58" s="13" t="n">
        <v>24</v>
      </c>
      <c r="BL58" s="13" t="n">
        <v>24</v>
      </c>
      <c r="BM58" s="13" t="n">
        <v>0</v>
      </c>
      <c r="BN58" s="13" t="n">
        <v>1698226.56</v>
      </c>
      <c r="BO58" s="13" t="n">
        <v>1380672</v>
      </c>
      <c r="BP58" s="13" t="n">
        <v>0</v>
      </c>
      <c r="BQ58" s="13" t="n">
        <v>317554.56</v>
      </c>
      <c r="BR58" s="13" t="n">
        <v>722304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s">
        <v>338</v>
      </c>
    </row>
    <row r="59" customFormat="false" ht="15" hidden="false" customHeight="false" outlineLevel="0" collapsed="false">
      <c r="A59" s="11" t="n">
        <v>48</v>
      </c>
      <c r="B59" s="12" t="s">
        <v>339</v>
      </c>
      <c r="C59" s="12" t="s">
        <v>136</v>
      </c>
      <c r="D59" s="12" t="s">
        <v>137</v>
      </c>
      <c r="E59" s="12" t="s">
        <v>340</v>
      </c>
      <c r="F59" s="12" t="s">
        <v>341</v>
      </c>
      <c r="G59" s="13" t="n">
        <v>20</v>
      </c>
      <c r="H59" s="13" t="n">
        <v>20</v>
      </c>
      <c r="I59" s="13" t="n">
        <v>2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0</v>
      </c>
      <c r="P59" s="13" t="n">
        <v>20</v>
      </c>
      <c r="Q59" s="13" t="n">
        <v>0</v>
      </c>
      <c r="R59" s="13" t="n">
        <v>1150560</v>
      </c>
      <c r="S59" s="13" t="n">
        <v>1150560</v>
      </c>
      <c r="T59" s="13" t="n">
        <v>1150560</v>
      </c>
      <c r="U59" s="13" t="n">
        <v>0</v>
      </c>
      <c r="V59" s="13" t="n">
        <v>0</v>
      </c>
      <c r="W59" s="13" t="n">
        <v>264628.8</v>
      </c>
      <c r="X59" s="13" t="n">
        <v>264628.8</v>
      </c>
      <c r="Y59" s="13" t="n">
        <v>264628.8</v>
      </c>
      <c r="Z59" s="13" t="n">
        <v>0</v>
      </c>
      <c r="AA59" s="13" t="n">
        <v>0</v>
      </c>
      <c r="AB59" s="13" t="n">
        <v>1415188.8</v>
      </c>
      <c r="AC59" s="13" t="n">
        <v>1415188.8</v>
      </c>
      <c r="AD59" s="13" t="n">
        <v>1415188.8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s">
        <v>140</v>
      </c>
      <c r="AW59" s="13" t="s">
        <v>140</v>
      </c>
      <c r="AX59" s="13" t="s">
        <v>146</v>
      </c>
      <c r="AY59" s="13" t="s">
        <v>315</v>
      </c>
      <c r="AZ59" s="13" t="s">
        <v>148</v>
      </c>
      <c r="BA59" s="13" t="n">
        <v>20</v>
      </c>
      <c r="BB59" s="13" t="n">
        <v>20</v>
      </c>
      <c r="BC59" s="13" t="n">
        <v>0</v>
      </c>
      <c r="BD59" s="13" t="n">
        <v>1415188.8</v>
      </c>
      <c r="BE59" s="13" t="n">
        <v>1150560</v>
      </c>
      <c r="BF59" s="13" t="n">
        <v>0</v>
      </c>
      <c r="BG59" s="13" t="n">
        <v>264628.8</v>
      </c>
      <c r="BH59" s="13" t="n">
        <v>601920</v>
      </c>
      <c r="BI59" s="15" t="n">
        <f aca="false">BB59*36*836</f>
        <v>601920</v>
      </c>
      <c r="BJ59" s="15" t="n">
        <f aca="false">BC59*36*836</f>
        <v>0</v>
      </c>
      <c r="BK59" s="13" t="n">
        <v>20</v>
      </c>
      <c r="BL59" s="13" t="n">
        <v>20</v>
      </c>
      <c r="BM59" s="13" t="n">
        <v>0</v>
      </c>
      <c r="BN59" s="13" t="n">
        <v>1415188.8</v>
      </c>
      <c r="BO59" s="13" t="n">
        <v>1150560</v>
      </c>
      <c r="BP59" s="13" t="n">
        <v>0</v>
      </c>
      <c r="BQ59" s="13" t="n">
        <v>264628.8</v>
      </c>
      <c r="BR59" s="13" t="n">
        <v>60192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s">
        <v>342</v>
      </c>
    </row>
    <row r="60" customFormat="false" ht="15" hidden="false" customHeight="false" outlineLevel="0" collapsed="false">
      <c r="A60" s="11" t="n">
        <v>49</v>
      </c>
      <c r="B60" s="12" t="s">
        <v>343</v>
      </c>
      <c r="C60" s="12" t="s">
        <v>136</v>
      </c>
      <c r="D60" s="12" t="s">
        <v>137</v>
      </c>
      <c r="E60" s="12" t="s">
        <v>344</v>
      </c>
      <c r="F60" s="12" t="s">
        <v>345</v>
      </c>
      <c r="G60" s="13" t="n">
        <v>20</v>
      </c>
      <c r="H60" s="13" t="n">
        <v>20</v>
      </c>
      <c r="I60" s="13" t="n">
        <v>0</v>
      </c>
      <c r="J60" s="13" t="n">
        <v>2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0</v>
      </c>
      <c r="P60" s="13" t="n">
        <v>20</v>
      </c>
      <c r="Q60" s="13" t="n">
        <v>0</v>
      </c>
      <c r="R60" s="13" t="n">
        <v>1150560</v>
      </c>
      <c r="S60" s="13" t="n">
        <v>1150560</v>
      </c>
      <c r="T60" s="13" t="n">
        <v>1150560</v>
      </c>
      <c r="U60" s="13" t="n">
        <v>0</v>
      </c>
      <c r="V60" s="13" t="n">
        <v>0</v>
      </c>
      <c r="W60" s="13" t="n">
        <v>264628.8</v>
      </c>
      <c r="X60" s="13" t="n">
        <v>264628.8</v>
      </c>
      <c r="Y60" s="13" t="n">
        <v>264628.8</v>
      </c>
      <c r="Z60" s="13" t="n">
        <v>0</v>
      </c>
      <c r="AA60" s="13" t="n">
        <v>0</v>
      </c>
      <c r="AB60" s="13" t="n">
        <v>1415188.8</v>
      </c>
      <c r="AC60" s="13" t="n">
        <v>1415188.8</v>
      </c>
      <c r="AD60" s="13" t="n">
        <v>1415188.8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s">
        <v>140</v>
      </c>
      <c r="AW60" s="13" t="s">
        <v>140</v>
      </c>
      <c r="AX60" s="13" t="s">
        <v>146</v>
      </c>
      <c r="AY60" s="13" t="s">
        <v>320</v>
      </c>
      <c r="AZ60" s="13" t="s">
        <v>148</v>
      </c>
      <c r="BA60" s="13" t="n">
        <v>20</v>
      </c>
      <c r="BB60" s="13" t="n">
        <v>20</v>
      </c>
      <c r="BC60" s="13" t="n">
        <v>0</v>
      </c>
      <c r="BD60" s="13" t="n">
        <v>1415188.8</v>
      </c>
      <c r="BE60" s="13" t="n">
        <v>1150560</v>
      </c>
      <c r="BF60" s="13" t="n">
        <v>0</v>
      </c>
      <c r="BG60" s="13" t="n">
        <v>264628.8</v>
      </c>
      <c r="BH60" s="13" t="n">
        <v>601920</v>
      </c>
      <c r="BI60" s="15" t="n">
        <f aca="false">BB60*36*836</f>
        <v>601920</v>
      </c>
      <c r="BJ60" s="15" t="n">
        <f aca="false">BC60*36*836</f>
        <v>0</v>
      </c>
      <c r="BK60" s="13" t="n">
        <v>20</v>
      </c>
      <c r="BL60" s="13" t="n">
        <v>20</v>
      </c>
      <c r="BM60" s="13" t="n">
        <v>0</v>
      </c>
      <c r="BN60" s="13" t="n">
        <v>1415188.8</v>
      </c>
      <c r="BO60" s="13" t="n">
        <v>1150560</v>
      </c>
      <c r="BP60" s="13" t="n">
        <v>0</v>
      </c>
      <c r="BQ60" s="13" t="n">
        <v>264628.8</v>
      </c>
      <c r="BR60" s="13" t="n">
        <v>60192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s">
        <v>346</v>
      </c>
    </row>
    <row r="61" customFormat="false" ht="15" hidden="false" customHeight="false" outlineLevel="0" collapsed="false">
      <c r="A61" s="11" t="n">
        <v>50</v>
      </c>
      <c r="B61" s="12" t="s">
        <v>347</v>
      </c>
      <c r="C61" s="12" t="s">
        <v>136</v>
      </c>
      <c r="D61" s="12" t="s">
        <v>137</v>
      </c>
      <c r="E61" s="12" t="s">
        <v>348</v>
      </c>
      <c r="F61" s="12" t="s">
        <v>349</v>
      </c>
      <c r="G61" s="13" t="n">
        <v>22</v>
      </c>
      <c r="H61" s="13" t="n">
        <v>22</v>
      </c>
      <c r="I61" s="13" t="n">
        <v>22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2</v>
      </c>
      <c r="P61" s="13" t="n">
        <v>22</v>
      </c>
      <c r="Q61" s="13" t="n">
        <v>0</v>
      </c>
      <c r="R61" s="13" t="n">
        <v>1265616</v>
      </c>
      <c r="S61" s="13" t="n">
        <v>1265616</v>
      </c>
      <c r="T61" s="13" t="n">
        <v>1265616</v>
      </c>
      <c r="U61" s="13" t="n">
        <v>0</v>
      </c>
      <c r="V61" s="13" t="n">
        <v>0</v>
      </c>
      <c r="W61" s="13" t="n">
        <v>291091.68</v>
      </c>
      <c r="X61" s="13" t="n">
        <v>291091.68</v>
      </c>
      <c r="Y61" s="13" t="n">
        <v>291091.68</v>
      </c>
      <c r="Z61" s="13" t="n">
        <v>0</v>
      </c>
      <c r="AA61" s="13" t="n">
        <v>0</v>
      </c>
      <c r="AB61" s="13" t="n">
        <v>1556707.68</v>
      </c>
      <c r="AC61" s="13" t="n">
        <v>1556707.68</v>
      </c>
      <c r="AD61" s="13" t="n">
        <v>1556707.68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s">
        <v>140</v>
      </c>
      <c r="AW61" s="13" t="s">
        <v>140</v>
      </c>
      <c r="AX61" s="13" t="s">
        <v>146</v>
      </c>
      <c r="AY61" s="13" t="s">
        <v>315</v>
      </c>
      <c r="AZ61" s="13" t="s">
        <v>148</v>
      </c>
      <c r="BA61" s="13" t="n">
        <v>22</v>
      </c>
      <c r="BB61" s="13" t="n">
        <v>22</v>
      </c>
      <c r="BC61" s="13" t="n">
        <v>0</v>
      </c>
      <c r="BD61" s="13" t="n">
        <v>1556707.68</v>
      </c>
      <c r="BE61" s="13" t="n">
        <v>1265616</v>
      </c>
      <c r="BF61" s="13" t="n">
        <v>0</v>
      </c>
      <c r="BG61" s="13" t="n">
        <v>291091.68</v>
      </c>
      <c r="BH61" s="13" t="n">
        <v>662112</v>
      </c>
      <c r="BI61" s="15" t="n">
        <f aca="false">BB61*36*836</f>
        <v>662112</v>
      </c>
      <c r="BJ61" s="15" t="n">
        <f aca="false">BC61*36*836</f>
        <v>0</v>
      </c>
      <c r="BK61" s="13" t="n">
        <v>22</v>
      </c>
      <c r="BL61" s="13" t="n">
        <v>22</v>
      </c>
      <c r="BM61" s="13" t="n">
        <v>0</v>
      </c>
      <c r="BN61" s="13" t="n">
        <v>1556707.68</v>
      </c>
      <c r="BO61" s="13" t="n">
        <v>1265616</v>
      </c>
      <c r="BP61" s="13" t="n">
        <v>0</v>
      </c>
      <c r="BQ61" s="13" t="n">
        <v>291091.68</v>
      </c>
      <c r="BR61" s="13" t="n">
        <v>662112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s">
        <v>350</v>
      </c>
    </row>
    <row r="62" customFormat="false" ht="15" hidden="false" customHeight="false" outlineLevel="0" collapsed="false">
      <c r="A62" s="11" t="n">
        <v>51</v>
      </c>
      <c r="B62" s="12" t="s">
        <v>351</v>
      </c>
      <c r="C62" s="12" t="s">
        <v>136</v>
      </c>
      <c r="D62" s="12" t="s">
        <v>137</v>
      </c>
      <c r="E62" s="12" t="s">
        <v>352</v>
      </c>
      <c r="F62" s="12" t="s">
        <v>353</v>
      </c>
      <c r="G62" s="13" t="n">
        <v>16</v>
      </c>
      <c r="H62" s="13" t="n">
        <v>16</v>
      </c>
      <c r="I62" s="13" t="n">
        <v>0</v>
      </c>
      <c r="J62" s="13" t="n">
        <v>16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6</v>
      </c>
      <c r="P62" s="13" t="n">
        <v>16</v>
      </c>
      <c r="Q62" s="13" t="n">
        <v>0</v>
      </c>
      <c r="R62" s="13" t="n">
        <v>920448</v>
      </c>
      <c r="S62" s="13" t="n">
        <v>920448</v>
      </c>
      <c r="T62" s="13" t="n">
        <v>920448</v>
      </c>
      <c r="U62" s="13" t="n">
        <v>0</v>
      </c>
      <c r="V62" s="13" t="n">
        <v>0</v>
      </c>
      <c r="W62" s="13" t="n">
        <v>211703.04</v>
      </c>
      <c r="X62" s="13" t="n">
        <v>211703.04</v>
      </c>
      <c r="Y62" s="13" t="n">
        <v>211703.04</v>
      </c>
      <c r="Z62" s="13" t="n">
        <v>0</v>
      </c>
      <c r="AA62" s="13" t="n">
        <v>0</v>
      </c>
      <c r="AB62" s="13" t="n">
        <v>1132151.04</v>
      </c>
      <c r="AC62" s="13" t="n">
        <v>1132151.04</v>
      </c>
      <c r="AD62" s="13" t="n">
        <v>1132151.04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s">
        <v>140</v>
      </c>
      <c r="AW62" s="13" t="s">
        <v>140</v>
      </c>
      <c r="AX62" s="13" t="s">
        <v>146</v>
      </c>
      <c r="AY62" s="13" t="s">
        <v>301</v>
      </c>
      <c r="AZ62" s="13" t="s">
        <v>148</v>
      </c>
      <c r="BA62" s="13" t="n">
        <v>16</v>
      </c>
      <c r="BB62" s="13" t="n">
        <v>16</v>
      </c>
      <c r="BC62" s="13" t="n">
        <v>0</v>
      </c>
      <c r="BD62" s="13" t="n">
        <v>1132151.04</v>
      </c>
      <c r="BE62" s="13" t="n">
        <v>920448</v>
      </c>
      <c r="BF62" s="13" t="n">
        <v>0</v>
      </c>
      <c r="BG62" s="13" t="n">
        <v>211703.04</v>
      </c>
      <c r="BH62" s="13" t="n">
        <v>481536</v>
      </c>
      <c r="BI62" s="15" t="n">
        <f aca="false">BB62*36*836</f>
        <v>481536</v>
      </c>
      <c r="BJ62" s="15" t="n">
        <f aca="false">BC62*36*836</f>
        <v>0</v>
      </c>
      <c r="BK62" s="13" t="n">
        <v>16</v>
      </c>
      <c r="BL62" s="13" t="n">
        <v>16</v>
      </c>
      <c r="BM62" s="13" t="n">
        <v>0</v>
      </c>
      <c r="BN62" s="13" t="n">
        <v>1132151.04</v>
      </c>
      <c r="BO62" s="13" t="n">
        <v>920448</v>
      </c>
      <c r="BP62" s="13" t="n">
        <v>0</v>
      </c>
      <c r="BQ62" s="13" t="n">
        <v>211703.04</v>
      </c>
      <c r="BR62" s="13" t="n">
        <v>481536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s">
        <v>354</v>
      </c>
    </row>
    <row r="63" customFormat="false" ht="15" hidden="false" customHeight="false" outlineLevel="0" collapsed="false">
      <c r="A63" s="11" t="n">
        <v>52</v>
      </c>
      <c r="B63" s="12" t="s">
        <v>355</v>
      </c>
      <c r="C63" s="12" t="s">
        <v>136</v>
      </c>
      <c r="D63" s="12" t="s">
        <v>137</v>
      </c>
      <c r="E63" s="12" t="s">
        <v>356</v>
      </c>
      <c r="F63" s="12" t="s">
        <v>357</v>
      </c>
      <c r="G63" s="13" t="n">
        <v>24</v>
      </c>
      <c r="H63" s="13" t="n">
        <v>24</v>
      </c>
      <c r="I63" s="13" t="n">
        <v>0</v>
      </c>
      <c r="J63" s="13" t="n">
        <v>24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4</v>
      </c>
      <c r="P63" s="13" t="n">
        <v>24</v>
      </c>
      <c r="Q63" s="13" t="n">
        <v>0</v>
      </c>
      <c r="R63" s="13" t="n">
        <v>1380672</v>
      </c>
      <c r="S63" s="13" t="n">
        <v>1380672</v>
      </c>
      <c r="T63" s="13" t="n">
        <v>1380672</v>
      </c>
      <c r="U63" s="13" t="n">
        <v>0</v>
      </c>
      <c r="V63" s="13" t="n">
        <v>0</v>
      </c>
      <c r="W63" s="13" t="n">
        <v>317554.56</v>
      </c>
      <c r="X63" s="13" t="n">
        <v>317554.56</v>
      </c>
      <c r="Y63" s="13" t="n">
        <v>317554.56</v>
      </c>
      <c r="Z63" s="13" t="n">
        <v>0</v>
      </c>
      <c r="AA63" s="13" t="n">
        <v>0</v>
      </c>
      <c r="AB63" s="13" t="n">
        <v>1698226.56</v>
      </c>
      <c r="AC63" s="13" t="n">
        <v>1698226.56</v>
      </c>
      <c r="AD63" s="13" t="n">
        <v>1698226.56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s">
        <v>140</v>
      </c>
      <c r="AW63" s="13" t="s">
        <v>140</v>
      </c>
      <c r="AX63" s="13" t="s">
        <v>146</v>
      </c>
      <c r="AY63" s="13" t="s">
        <v>315</v>
      </c>
      <c r="AZ63" s="13" t="s">
        <v>148</v>
      </c>
      <c r="BA63" s="13" t="n">
        <v>24</v>
      </c>
      <c r="BB63" s="13" t="n">
        <v>24</v>
      </c>
      <c r="BC63" s="13" t="n">
        <v>0</v>
      </c>
      <c r="BD63" s="13" t="n">
        <v>1698226.56</v>
      </c>
      <c r="BE63" s="13" t="n">
        <v>1380672</v>
      </c>
      <c r="BF63" s="13" t="n">
        <v>0</v>
      </c>
      <c r="BG63" s="13" t="n">
        <v>317554.56</v>
      </c>
      <c r="BH63" s="13" t="n">
        <v>722304</v>
      </c>
      <c r="BI63" s="15" t="n">
        <f aca="false">BB63*36*836</f>
        <v>722304</v>
      </c>
      <c r="BJ63" s="15" t="n">
        <f aca="false">BC63*36*836</f>
        <v>0</v>
      </c>
      <c r="BK63" s="13" t="n">
        <v>24</v>
      </c>
      <c r="BL63" s="13" t="n">
        <v>24</v>
      </c>
      <c r="BM63" s="13" t="n">
        <v>0</v>
      </c>
      <c r="BN63" s="13" t="n">
        <v>1698226.56</v>
      </c>
      <c r="BO63" s="13" t="n">
        <v>1380672</v>
      </c>
      <c r="BP63" s="13" t="n">
        <v>0</v>
      </c>
      <c r="BQ63" s="13" t="n">
        <v>317554.56</v>
      </c>
      <c r="BR63" s="13" t="n">
        <v>722304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s">
        <v>358</v>
      </c>
    </row>
    <row r="64" customFormat="false" ht="15" hidden="false" customHeight="false" outlineLevel="0" collapsed="false">
      <c r="A64" s="11" t="n">
        <v>53</v>
      </c>
      <c r="B64" s="12" t="s">
        <v>359</v>
      </c>
      <c r="C64" s="12" t="s">
        <v>136</v>
      </c>
      <c r="D64" s="12" t="s">
        <v>137</v>
      </c>
      <c r="E64" s="12" t="s">
        <v>360</v>
      </c>
      <c r="F64" s="12" t="s">
        <v>361</v>
      </c>
      <c r="G64" s="13" t="n">
        <v>20</v>
      </c>
      <c r="H64" s="13" t="n">
        <v>20</v>
      </c>
      <c r="I64" s="13" t="n">
        <v>0</v>
      </c>
      <c r="J64" s="13" t="n">
        <v>2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0</v>
      </c>
      <c r="P64" s="13" t="n">
        <v>20</v>
      </c>
      <c r="Q64" s="13" t="n">
        <v>0</v>
      </c>
      <c r="R64" s="13" t="n">
        <v>1150560</v>
      </c>
      <c r="S64" s="13" t="n">
        <v>1150560</v>
      </c>
      <c r="T64" s="13" t="n">
        <v>1150560</v>
      </c>
      <c r="U64" s="13" t="n">
        <v>0</v>
      </c>
      <c r="V64" s="13" t="n">
        <v>0</v>
      </c>
      <c r="W64" s="13" t="n">
        <v>264628.8</v>
      </c>
      <c r="X64" s="13" t="n">
        <v>264628.8</v>
      </c>
      <c r="Y64" s="13" t="n">
        <v>264628.8</v>
      </c>
      <c r="Z64" s="13" t="n">
        <v>0</v>
      </c>
      <c r="AA64" s="13" t="n">
        <v>0</v>
      </c>
      <c r="AB64" s="13" t="n">
        <v>1415188.8</v>
      </c>
      <c r="AC64" s="13" t="n">
        <v>1415188.8</v>
      </c>
      <c r="AD64" s="13" t="n">
        <v>1415188.8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s">
        <v>140</v>
      </c>
      <c r="AW64" s="13" t="s">
        <v>140</v>
      </c>
      <c r="AX64" s="13" t="s">
        <v>146</v>
      </c>
      <c r="AY64" s="13" t="s">
        <v>315</v>
      </c>
      <c r="AZ64" s="13" t="s">
        <v>148</v>
      </c>
      <c r="BA64" s="13" t="n">
        <v>20</v>
      </c>
      <c r="BB64" s="13" t="n">
        <v>20</v>
      </c>
      <c r="BC64" s="13" t="n">
        <v>0</v>
      </c>
      <c r="BD64" s="13" t="n">
        <v>1415188.8</v>
      </c>
      <c r="BE64" s="13" t="n">
        <v>1150560</v>
      </c>
      <c r="BF64" s="13" t="n">
        <v>0</v>
      </c>
      <c r="BG64" s="13" t="n">
        <v>264628.8</v>
      </c>
      <c r="BH64" s="13" t="n">
        <v>601920</v>
      </c>
      <c r="BI64" s="15" t="n">
        <f aca="false">BB64*36*836</f>
        <v>601920</v>
      </c>
      <c r="BJ64" s="15" t="n">
        <f aca="false">BC64*36*836</f>
        <v>0</v>
      </c>
      <c r="BK64" s="13" t="n">
        <v>20</v>
      </c>
      <c r="BL64" s="13" t="n">
        <v>20</v>
      </c>
      <c r="BM64" s="13" t="n">
        <v>0</v>
      </c>
      <c r="BN64" s="13" t="n">
        <v>1415188.8</v>
      </c>
      <c r="BO64" s="13" t="n">
        <v>1150560</v>
      </c>
      <c r="BP64" s="13" t="n">
        <v>0</v>
      </c>
      <c r="BQ64" s="13" t="n">
        <v>264628.8</v>
      </c>
      <c r="BR64" s="13" t="n">
        <v>60192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s">
        <v>362</v>
      </c>
    </row>
    <row r="65" customFormat="false" ht="15" hidden="false" customHeight="false" outlineLevel="0" collapsed="false">
      <c r="A65" s="11" t="n">
        <v>54</v>
      </c>
      <c r="B65" s="12" t="s">
        <v>363</v>
      </c>
      <c r="C65" s="12" t="s">
        <v>136</v>
      </c>
      <c r="D65" s="12" t="s">
        <v>137</v>
      </c>
      <c r="E65" s="12" t="s">
        <v>364</v>
      </c>
      <c r="F65" s="12" t="s">
        <v>365</v>
      </c>
      <c r="G65" s="13" t="n">
        <v>16</v>
      </c>
      <c r="H65" s="13" t="n">
        <v>16</v>
      </c>
      <c r="I65" s="13" t="n">
        <v>0</v>
      </c>
      <c r="J65" s="13" t="n">
        <v>16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6</v>
      </c>
      <c r="P65" s="13" t="n">
        <v>16</v>
      </c>
      <c r="Q65" s="13" t="n">
        <v>0</v>
      </c>
      <c r="R65" s="13" t="n">
        <v>920448</v>
      </c>
      <c r="S65" s="13" t="n">
        <v>920448</v>
      </c>
      <c r="T65" s="13" t="n">
        <v>920448</v>
      </c>
      <c r="U65" s="13" t="n">
        <v>0</v>
      </c>
      <c r="V65" s="13" t="n">
        <v>0</v>
      </c>
      <c r="W65" s="13" t="n">
        <v>211703.04</v>
      </c>
      <c r="X65" s="13" t="n">
        <v>211703.04</v>
      </c>
      <c r="Y65" s="13" t="n">
        <v>211703.04</v>
      </c>
      <c r="Z65" s="13" t="n">
        <v>0</v>
      </c>
      <c r="AA65" s="13" t="n">
        <v>0</v>
      </c>
      <c r="AB65" s="13" t="n">
        <v>1132151.04</v>
      </c>
      <c r="AC65" s="13" t="n">
        <v>1132151.04</v>
      </c>
      <c r="AD65" s="13" t="n">
        <v>1132151.04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s">
        <v>140</v>
      </c>
      <c r="AW65" s="13" t="s">
        <v>140</v>
      </c>
      <c r="AX65" s="13" t="s">
        <v>146</v>
      </c>
      <c r="AY65" s="13" t="s">
        <v>320</v>
      </c>
      <c r="AZ65" s="13" t="s">
        <v>148</v>
      </c>
      <c r="BA65" s="13" t="n">
        <v>16</v>
      </c>
      <c r="BB65" s="13" t="n">
        <v>16</v>
      </c>
      <c r="BC65" s="13" t="n">
        <v>0</v>
      </c>
      <c r="BD65" s="13" t="n">
        <v>1132151.04</v>
      </c>
      <c r="BE65" s="13" t="n">
        <v>920448</v>
      </c>
      <c r="BF65" s="13" t="n">
        <v>0</v>
      </c>
      <c r="BG65" s="13" t="n">
        <v>211703.04</v>
      </c>
      <c r="BH65" s="13" t="n">
        <v>481536</v>
      </c>
      <c r="BI65" s="15" t="n">
        <f aca="false">BB65*36*836</f>
        <v>481536</v>
      </c>
      <c r="BJ65" s="15" t="n">
        <f aca="false">BC65*36*836</f>
        <v>0</v>
      </c>
      <c r="BK65" s="13" t="n">
        <v>16</v>
      </c>
      <c r="BL65" s="13" t="n">
        <v>16</v>
      </c>
      <c r="BM65" s="13" t="n">
        <v>0</v>
      </c>
      <c r="BN65" s="13" t="n">
        <v>1132151.04</v>
      </c>
      <c r="BO65" s="13" t="n">
        <v>920448</v>
      </c>
      <c r="BP65" s="13" t="n">
        <v>0</v>
      </c>
      <c r="BQ65" s="13" t="n">
        <v>211703.04</v>
      </c>
      <c r="BR65" s="13" t="n">
        <v>481536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s">
        <v>366</v>
      </c>
    </row>
    <row r="66" customFormat="false" ht="15" hidden="false" customHeight="false" outlineLevel="0" collapsed="false">
      <c r="A66" s="11" t="n">
        <v>55</v>
      </c>
      <c r="B66" s="12" t="s">
        <v>367</v>
      </c>
      <c r="C66" s="12" t="s">
        <v>136</v>
      </c>
      <c r="D66" s="12" t="s">
        <v>137</v>
      </c>
      <c r="E66" s="12" t="s">
        <v>368</v>
      </c>
      <c r="F66" s="12" t="s">
        <v>369</v>
      </c>
      <c r="G66" s="13" t="n">
        <v>32</v>
      </c>
      <c r="H66" s="13" t="n">
        <v>32</v>
      </c>
      <c r="I66" s="13" t="n">
        <v>3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32</v>
      </c>
      <c r="P66" s="13" t="n">
        <v>32</v>
      </c>
      <c r="Q66" s="13" t="n">
        <v>0</v>
      </c>
      <c r="R66" s="13" t="n">
        <v>1840896</v>
      </c>
      <c r="S66" s="13" t="n">
        <v>1840896</v>
      </c>
      <c r="T66" s="13" t="n">
        <v>1840896</v>
      </c>
      <c r="U66" s="13" t="n">
        <v>0</v>
      </c>
      <c r="V66" s="13" t="n">
        <v>0</v>
      </c>
      <c r="W66" s="13" t="n">
        <v>423406.08</v>
      </c>
      <c r="X66" s="13" t="n">
        <v>423406.08</v>
      </c>
      <c r="Y66" s="13" t="n">
        <v>423406.08</v>
      </c>
      <c r="Z66" s="13" t="n">
        <v>0</v>
      </c>
      <c r="AA66" s="13" t="n">
        <v>0</v>
      </c>
      <c r="AB66" s="13" t="n">
        <v>2264302.08</v>
      </c>
      <c r="AC66" s="13" t="n">
        <v>2264302.08</v>
      </c>
      <c r="AD66" s="13" t="n">
        <v>2264302.08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s">
        <v>140</v>
      </c>
      <c r="AW66" s="13" t="s">
        <v>140</v>
      </c>
      <c r="AX66" s="13" t="s">
        <v>146</v>
      </c>
      <c r="AY66" s="13" t="s">
        <v>370</v>
      </c>
      <c r="AZ66" s="13" t="s">
        <v>148</v>
      </c>
      <c r="BA66" s="13" t="n">
        <v>32</v>
      </c>
      <c r="BB66" s="13" t="n">
        <v>32</v>
      </c>
      <c r="BC66" s="13" t="n">
        <v>0</v>
      </c>
      <c r="BD66" s="13" t="n">
        <v>2264302.08</v>
      </c>
      <c r="BE66" s="13" t="n">
        <v>1840896</v>
      </c>
      <c r="BF66" s="13" t="n">
        <v>0</v>
      </c>
      <c r="BG66" s="13" t="n">
        <v>423406.08</v>
      </c>
      <c r="BH66" s="13" t="n">
        <v>963072</v>
      </c>
      <c r="BI66" s="15" t="n">
        <f aca="false">BB66*36*836</f>
        <v>963072</v>
      </c>
      <c r="BJ66" s="15" t="n">
        <f aca="false">BC66*36*836</f>
        <v>0</v>
      </c>
      <c r="BK66" s="13" t="n">
        <v>32</v>
      </c>
      <c r="BL66" s="13" t="n">
        <v>32</v>
      </c>
      <c r="BM66" s="13" t="n">
        <v>0</v>
      </c>
      <c r="BN66" s="13" t="n">
        <v>2264302.08</v>
      </c>
      <c r="BO66" s="13" t="n">
        <v>1840896</v>
      </c>
      <c r="BP66" s="13" t="n">
        <v>0</v>
      </c>
      <c r="BQ66" s="13" t="n">
        <v>423406.08</v>
      </c>
      <c r="BR66" s="13" t="n">
        <v>963072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s">
        <v>371</v>
      </c>
    </row>
    <row r="67" customFormat="false" ht="15" hidden="false" customHeight="false" outlineLevel="0" collapsed="false">
      <c r="A67" s="11" t="n">
        <v>56</v>
      </c>
      <c r="B67" s="12" t="s">
        <v>372</v>
      </c>
      <c r="C67" s="12" t="s">
        <v>136</v>
      </c>
      <c r="D67" s="12" t="s">
        <v>137</v>
      </c>
      <c r="E67" s="12" t="s">
        <v>373</v>
      </c>
      <c r="F67" s="12" t="s">
        <v>374</v>
      </c>
      <c r="G67" s="13" t="n">
        <v>10</v>
      </c>
      <c r="H67" s="13" t="n">
        <v>10</v>
      </c>
      <c r="I67" s="13" t="n">
        <v>1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0</v>
      </c>
      <c r="P67" s="13" t="n">
        <v>10</v>
      </c>
      <c r="Q67" s="13" t="n">
        <v>0</v>
      </c>
      <c r="R67" s="13" t="n">
        <v>575280</v>
      </c>
      <c r="S67" s="13" t="n">
        <v>575280</v>
      </c>
      <c r="T67" s="13" t="n">
        <v>575280</v>
      </c>
      <c r="U67" s="13" t="n">
        <v>0</v>
      </c>
      <c r="V67" s="13" t="n">
        <v>0</v>
      </c>
      <c r="W67" s="13" t="n">
        <v>132314.4</v>
      </c>
      <c r="X67" s="13" t="n">
        <v>132314.4</v>
      </c>
      <c r="Y67" s="13" t="n">
        <v>132314.4</v>
      </c>
      <c r="Z67" s="13" t="n">
        <v>0</v>
      </c>
      <c r="AA67" s="13" t="n">
        <v>0</v>
      </c>
      <c r="AB67" s="13" t="n">
        <v>707594.4</v>
      </c>
      <c r="AC67" s="13" t="n">
        <v>707594.4</v>
      </c>
      <c r="AD67" s="13" t="n">
        <v>707594.4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s">
        <v>140</v>
      </c>
      <c r="AW67" s="13" t="s">
        <v>140</v>
      </c>
      <c r="AX67" s="13" t="s">
        <v>146</v>
      </c>
      <c r="AY67" s="13" t="s">
        <v>315</v>
      </c>
      <c r="AZ67" s="13" t="s">
        <v>148</v>
      </c>
      <c r="BA67" s="13" t="n">
        <v>10</v>
      </c>
      <c r="BB67" s="13" t="n">
        <v>10</v>
      </c>
      <c r="BC67" s="13" t="n">
        <v>0</v>
      </c>
      <c r="BD67" s="13" t="n">
        <v>707594.4</v>
      </c>
      <c r="BE67" s="13" t="n">
        <v>575280</v>
      </c>
      <c r="BF67" s="13" t="n">
        <v>0</v>
      </c>
      <c r="BG67" s="13" t="n">
        <v>132314.4</v>
      </c>
      <c r="BH67" s="13" t="n">
        <v>300960</v>
      </c>
      <c r="BI67" s="15" t="n">
        <f aca="false">BB67*36*836</f>
        <v>300960</v>
      </c>
      <c r="BJ67" s="15" t="n">
        <f aca="false">BC67*36*836</f>
        <v>0</v>
      </c>
      <c r="BK67" s="13" t="n">
        <v>10</v>
      </c>
      <c r="BL67" s="13" t="n">
        <v>10</v>
      </c>
      <c r="BM67" s="13" t="n">
        <v>0</v>
      </c>
      <c r="BN67" s="13" t="n">
        <v>707594.4</v>
      </c>
      <c r="BO67" s="13" t="n">
        <v>575280</v>
      </c>
      <c r="BP67" s="13" t="n">
        <v>0</v>
      </c>
      <c r="BQ67" s="13" t="n">
        <v>132314.4</v>
      </c>
      <c r="BR67" s="13" t="n">
        <v>30096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s">
        <v>375</v>
      </c>
    </row>
    <row r="68" customFormat="false" ht="15" hidden="false" customHeight="false" outlineLevel="0" collapsed="false">
      <c r="A68" s="11" t="n">
        <v>57</v>
      </c>
      <c r="B68" s="12" t="s">
        <v>376</v>
      </c>
      <c r="C68" s="12" t="s">
        <v>136</v>
      </c>
      <c r="D68" s="12" t="s">
        <v>137</v>
      </c>
      <c r="E68" s="12" t="s">
        <v>377</v>
      </c>
      <c r="F68" s="12" t="s">
        <v>378</v>
      </c>
      <c r="G68" s="13" t="n">
        <v>60</v>
      </c>
      <c r="H68" s="13" t="n">
        <v>60</v>
      </c>
      <c r="I68" s="13" t="n">
        <v>0</v>
      </c>
      <c r="J68" s="13" t="n">
        <v>6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60</v>
      </c>
      <c r="P68" s="13" t="n">
        <v>60</v>
      </c>
      <c r="Q68" s="13" t="n">
        <v>0</v>
      </c>
      <c r="R68" s="13" t="n">
        <v>3451680</v>
      </c>
      <c r="S68" s="13" t="n">
        <v>3451680</v>
      </c>
      <c r="T68" s="13" t="n">
        <v>3451680</v>
      </c>
      <c r="U68" s="13" t="n">
        <v>0</v>
      </c>
      <c r="V68" s="13" t="n">
        <v>0</v>
      </c>
      <c r="W68" s="13" t="n">
        <v>793886.4</v>
      </c>
      <c r="X68" s="13" t="n">
        <v>793886.4</v>
      </c>
      <c r="Y68" s="13" t="n">
        <v>793886.4</v>
      </c>
      <c r="Z68" s="13" t="n">
        <v>0</v>
      </c>
      <c r="AA68" s="13" t="n">
        <v>0</v>
      </c>
      <c r="AB68" s="13" t="n">
        <v>4245566.4</v>
      </c>
      <c r="AC68" s="13" t="n">
        <v>4245566.4</v>
      </c>
      <c r="AD68" s="13" t="n">
        <v>4245566.4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s">
        <v>139</v>
      </c>
      <c r="AW68" s="13" t="s">
        <v>140</v>
      </c>
      <c r="AX68" s="13" t="s">
        <v>146</v>
      </c>
      <c r="AY68" s="13" t="s">
        <v>379</v>
      </c>
      <c r="AZ68" s="13" t="s">
        <v>148</v>
      </c>
      <c r="BA68" s="13" t="n">
        <v>60</v>
      </c>
      <c r="BB68" s="13" t="n">
        <v>60</v>
      </c>
      <c r="BC68" s="13" t="n">
        <v>0</v>
      </c>
      <c r="BD68" s="13" t="n">
        <v>4245566.4</v>
      </c>
      <c r="BE68" s="13" t="n">
        <v>3451680</v>
      </c>
      <c r="BF68" s="13" t="n">
        <v>0</v>
      </c>
      <c r="BG68" s="13" t="n">
        <v>793886.4</v>
      </c>
      <c r="BH68" s="13" t="n">
        <v>1805760</v>
      </c>
      <c r="BI68" s="15" t="n">
        <f aca="false">BB68*36*836</f>
        <v>1805760</v>
      </c>
      <c r="BJ68" s="15" t="n">
        <f aca="false">BC68*36*836</f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60</v>
      </c>
      <c r="BT68" s="13" t="n">
        <v>60</v>
      </c>
      <c r="BU68" s="13" t="n">
        <v>0</v>
      </c>
      <c r="BV68" s="13" t="n">
        <v>4245566.4</v>
      </c>
      <c r="BW68" s="13" t="n">
        <v>3451680</v>
      </c>
      <c r="BX68" s="13" t="n">
        <v>0</v>
      </c>
      <c r="BY68" s="13" t="n">
        <v>793886.4</v>
      </c>
      <c r="BZ68" s="13" t="n">
        <v>1805760</v>
      </c>
      <c r="CA68" s="13" t="s">
        <v>380</v>
      </c>
    </row>
    <row r="69" customFormat="false" ht="15" hidden="false" customHeight="false" outlineLevel="0" collapsed="false">
      <c r="A69" s="11" t="n">
        <v>58</v>
      </c>
      <c r="B69" s="12" t="s">
        <v>381</v>
      </c>
      <c r="C69" s="12" t="s">
        <v>136</v>
      </c>
      <c r="D69" s="12" t="s">
        <v>137</v>
      </c>
      <c r="E69" s="12" t="s">
        <v>382</v>
      </c>
      <c r="F69" s="12" t="s">
        <v>383</v>
      </c>
      <c r="G69" s="13" t="n">
        <v>12</v>
      </c>
      <c r="H69" s="13" t="n">
        <v>12</v>
      </c>
      <c r="I69" s="13" t="n">
        <v>12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12</v>
      </c>
      <c r="P69" s="13" t="n">
        <v>12</v>
      </c>
      <c r="Q69" s="13" t="n">
        <v>0</v>
      </c>
      <c r="R69" s="13" t="n">
        <v>690336</v>
      </c>
      <c r="S69" s="13" t="n">
        <v>690336</v>
      </c>
      <c r="T69" s="13" t="n">
        <v>690336</v>
      </c>
      <c r="U69" s="13" t="n">
        <v>0</v>
      </c>
      <c r="V69" s="13" t="n">
        <v>0</v>
      </c>
      <c r="W69" s="13" t="n">
        <v>158777.28</v>
      </c>
      <c r="X69" s="13" t="n">
        <v>158777.28</v>
      </c>
      <c r="Y69" s="13" t="n">
        <v>158777.28</v>
      </c>
      <c r="Z69" s="13" t="n">
        <v>0</v>
      </c>
      <c r="AA69" s="13" t="n">
        <v>0</v>
      </c>
      <c r="AB69" s="13" t="n">
        <v>849113.28</v>
      </c>
      <c r="AC69" s="13" t="n">
        <v>849113.28</v>
      </c>
      <c r="AD69" s="13" t="n">
        <v>849113.28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s">
        <v>139</v>
      </c>
      <c r="AW69" s="13" t="s">
        <v>140</v>
      </c>
      <c r="AX69" s="13" t="s">
        <v>146</v>
      </c>
      <c r="AY69" s="13" t="s">
        <v>379</v>
      </c>
      <c r="AZ69" s="13" t="s">
        <v>148</v>
      </c>
      <c r="BA69" s="13" t="n">
        <v>12</v>
      </c>
      <c r="BB69" s="13" t="n">
        <v>12</v>
      </c>
      <c r="BC69" s="13" t="n">
        <v>0</v>
      </c>
      <c r="BD69" s="13" t="n">
        <v>849113.28</v>
      </c>
      <c r="BE69" s="13" t="n">
        <v>690336</v>
      </c>
      <c r="BF69" s="13" t="n">
        <v>0</v>
      </c>
      <c r="BG69" s="13" t="n">
        <v>158777.28</v>
      </c>
      <c r="BH69" s="13" t="n">
        <v>361152</v>
      </c>
      <c r="BI69" s="15" t="n">
        <f aca="false">BB69*36*836</f>
        <v>361152</v>
      </c>
      <c r="BJ69" s="15" t="n">
        <f aca="false">BC69*36*836</f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12</v>
      </c>
      <c r="BT69" s="13" t="n">
        <v>12</v>
      </c>
      <c r="BU69" s="13" t="n">
        <v>0</v>
      </c>
      <c r="BV69" s="13" t="n">
        <v>849113.28</v>
      </c>
      <c r="BW69" s="13" t="n">
        <v>690336</v>
      </c>
      <c r="BX69" s="13" t="n">
        <v>0</v>
      </c>
      <c r="BY69" s="13" t="n">
        <v>158777.28</v>
      </c>
      <c r="BZ69" s="13" t="n">
        <v>361152</v>
      </c>
      <c r="CA69" s="13" t="s">
        <v>384</v>
      </c>
    </row>
    <row r="70" customFormat="false" ht="15" hidden="false" customHeight="false" outlineLevel="0" collapsed="false">
      <c r="A70" s="11" t="n">
        <v>59</v>
      </c>
      <c r="B70" s="12" t="s">
        <v>385</v>
      </c>
      <c r="C70" s="12" t="s">
        <v>136</v>
      </c>
      <c r="D70" s="12" t="s">
        <v>137</v>
      </c>
      <c r="E70" s="12" t="s">
        <v>386</v>
      </c>
      <c r="F70" s="12" t="s">
        <v>387</v>
      </c>
      <c r="G70" s="13" t="n">
        <v>80</v>
      </c>
      <c r="H70" s="13" t="n">
        <v>80</v>
      </c>
      <c r="I70" s="13" t="n">
        <v>8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80</v>
      </c>
      <c r="P70" s="13" t="n">
        <v>80</v>
      </c>
      <c r="Q70" s="13" t="n">
        <v>0</v>
      </c>
      <c r="R70" s="13" t="n">
        <v>4602240</v>
      </c>
      <c r="S70" s="13" t="n">
        <v>4602240</v>
      </c>
      <c r="T70" s="13" t="n">
        <v>4602240</v>
      </c>
      <c r="U70" s="13" t="n">
        <v>0</v>
      </c>
      <c r="V70" s="13" t="n">
        <v>0</v>
      </c>
      <c r="W70" s="13" t="n">
        <v>1058515.2</v>
      </c>
      <c r="X70" s="13" t="n">
        <v>1058515.2</v>
      </c>
      <c r="Y70" s="13" t="n">
        <v>1058515.2</v>
      </c>
      <c r="Z70" s="13" t="n">
        <v>0</v>
      </c>
      <c r="AA70" s="13" t="n">
        <v>0</v>
      </c>
      <c r="AB70" s="13" t="n">
        <v>5660755.2</v>
      </c>
      <c r="AC70" s="13" t="n">
        <v>5660755.2</v>
      </c>
      <c r="AD70" s="13" t="n">
        <v>5660755.2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s">
        <v>139</v>
      </c>
      <c r="AW70" s="13" t="s">
        <v>140</v>
      </c>
      <c r="AX70" s="13" t="s">
        <v>146</v>
      </c>
      <c r="AY70" s="13" t="s">
        <v>379</v>
      </c>
      <c r="AZ70" s="13" t="s">
        <v>148</v>
      </c>
      <c r="BA70" s="13" t="n">
        <v>80</v>
      </c>
      <c r="BB70" s="13" t="n">
        <v>80</v>
      </c>
      <c r="BC70" s="13" t="n">
        <v>0</v>
      </c>
      <c r="BD70" s="13" t="n">
        <v>5660755.2</v>
      </c>
      <c r="BE70" s="13" t="n">
        <v>4602240</v>
      </c>
      <c r="BF70" s="13" t="n">
        <v>0</v>
      </c>
      <c r="BG70" s="13" t="n">
        <v>1058515.2</v>
      </c>
      <c r="BH70" s="13" t="n">
        <v>2407680</v>
      </c>
      <c r="BI70" s="15" t="n">
        <f aca="false">BB70*36*836</f>
        <v>2407680</v>
      </c>
      <c r="BJ70" s="15" t="n">
        <f aca="false">BC70*36*836</f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80</v>
      </c>
      <c r="BT70" s="13" t="n">
        <v>80</v>
      </c>
      <c r="BU70" s="13" t="n">
        <v>0</v>
      </c>
      <c r="BV70" s="13" t="n">
        <v>5660755.2</v>
      </c>
      <c r="BW70" s="13" t="n">
        <v>4602240</v>
      </c>
      <c r="BX70" s="13" t="n">
        <v>0</v>
      </c>
      <c r="BY70" s="13" t="n">
        <v>1058515.2</v>
      </c>
      <c r="BZ70" s="13" t="n">
        <v>2407680</v>
      </c>
      <c r="CA70" s="13" t="s">
        <v>388</v>
      </c>
    </row>
    <row r="71" customFormat="false" ht="15" hidden="false" customHeight="false" outlineLevel="0" collapsed="false">
      <c r="A71" s="11" t="n">
        <v>60</v>
      </c>
      <c r="B71" s="12" t="s">
        <v>389</v>
      </c>
      <c r="C71" s="12" t="s">
        <v>136</v>
      </c>
      <c r="D71" s="12" t="s">
        <v>137</v>
      </c>
      <c r="E71" s="12" t="s">
        <v>390</v>
      </c>
      <c r="F71" s="12" t="s">
        <v>391</v>
      </c>
      <c r="G71" s="13" t="n">
        <v>150</v>
      </c>
      <c r="H71" s="13" t="n">
        <v>150</v>
      </c>
      <c r="I71" s="13" t="n">
        <v>15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50</v>
      </c>
      <c r="P71" s="13" t="n">
        <v>150</v>
      </c>
      <c r="Q71" s="13" t="n">
        <v>0</v>
      </c>
      <c r="R71" s="13" t="n">
        <v>8629200</v>
      </c>
      <c r="S71" s="13" t="n">
        <v>8629200</v>
      </c>
      <c r="T71" s="13" t="n">
        <v>8629200</v>
      </c>
      <c r="U71" s="13" t="n">
        <v>0</v>
      </c>
      <c r="V71" s="13" t="n">
        <v>0</v>
      </c>
      <c r="W71" s="13" t="n">
        <v>1984716</v>
      </c>
      <c r="X71" s="13" t="n">
        <v>1984716</v>
      </c>
      <c r="Y71" s="13" t="n">
        <v>1984716</v>
      </c>
      <c r="Z71" s="13" t="n">
        <v>0</v>
      </c>
      <c r="AA71" s="13" t="n">
        <v>0</v>
      </c>
      <c r="AB71" s="13" t="n">
        <v>10613916</v>
      </c>
      <c r="AC71" s="13" t="n">
        <v>10613916</v>
      </c>
      <c r="AD71" s="13" t="n">
        <v>10613916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s">
        <v>139</v>
      </c>
      <c r="AW71" s="13" t="s">
        <v>140</v>
      </c>
      <c r="AX71" s="13" t="s">
        <v>146</v>
      </c>
      <c r="AY71" s="13" t="s">
        <v>379</v>
      </c>
      <c r="AZ71" s="13" t="s">
        <v>148</v>
      </c>
      <c r="BA71" s="13" t="n">
        <v>150</v>
      </c>
      <c r="BB71" s="13" t="n">
        <v>150</v>
      </c>
      <c r="BC71" s="13" t="n">
        <v>0</v>
      </c>
      <c r="BD71" s="13" t="n">
        <v>10613916</v>
      </c>
      <c r="BE71" s="13" t="n">
        <v>8629200</v>
      </c>
      <c r="BF71" s="13" t="n">
        <v>0</v>
      </c>
      <c r="BG71" s="13" t="n">
        <v>1984716</v>
      </c>
      <c r="BH71" s="13" t="n">
        <v>4514400</v>
      </c>
      <c r="BI71" s="15" t="n">
        <f aca="false">BB71*36*836</f>
        <v>4514400</v>
      </c>
      <c r="BJ71" s="15" t="n">
        <f aca="false">BC71*36*836</f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150</v>
      </c>
      <c r="BT71" s="13" t="n">
        <v>150</v>
      </c>
      <c r="BU71" s="13" t="n">
        <v>0</v>
      </c>
      <c r="BV71" s="13" t="n">
        <v>10613916</v>
      </c>
      <c r="BW71" s="13" t="n">
        <v>8629200</v>
      </c>
      <c r="BX71" s="13" t="n">
        <v>0</v>
      </c>
      <c r="BY71" s="13" t="n">
        <v>1984716</v>
      </c>
      <c r="BZ71" s="13" t="n">
        <v>4514400</v>
      </c>
      <c r="CA71" s="13" t="s">
        <v>392</v>
      </c>
    </row>
    <row r="72" customFormat="false" ht="15" hidden="false" customHeight="false" outlineLevel="0" collapsed="false">
      <c r="A72" s="11" t="n">
        <v>61</v>
      </c>
      <c r="B72" s="12" t="s">
        <v>393</v>
      </c>
      <c r="C72" s="12" t="s">
        <v>136</v>
      </c>
      <c r="D72" s="12" t="s">
        <v>137</v>
      </c>
      <c r="E72" s="12" t="s">
        <v>394</v>
      </c>
      <c r="F72" s="12" t="s">
        <v>395</v>
      </c>
      <c r="G72" s="13" t="n">
        <v>20</v>
      </c>
      <c r="H72" s="13" t="n">
        <v>20</v>
      </c>
      <c r="I72" s="13" t="n">
        <v>2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20</v>
      </c>
      <c r="P72" s="13" t="n">
        <v>20</v>
      </c>
      <c r="Q72" s="13" t="n">
        <v>0</v>
      </c>
      <c r="R72" s="13" t="n">
        <v>1150560</v>
      </c>
      <c r="S72" s="13" t="n">
        <v>1150560</v>
      </c>
      <c r="T72" s="13" t="n">
        <v>1150560</v>
      </c>
      <c r="U72" s="13" t="n">
        <v>0</v>
      </c>
      <c r="V72" s="13" t="n">
        <v>0</v>
      </c>
      <c r="W72" s="13" t="n">
        <v>264628.8</v>
      </c>
      <c r="X72" s="13" t="n">
        <v>264628.8</v>
      </c>
      <c r="Y72" s="13" t="n">
        <v>264628.8</v>
      </c>
      <c r="Z72" s="13" t="n">
        <v>0</v>
      </c>
      <c r="AA72" s="13" t="n">
        <v>0</v>
      </c>
      <c r="AB72" s="13" t="n">
        <v>1415188.8</v>
      </c>
      <c r="AC72" s="13" t="n">
        <v>1415188.8</v>
      </c>
      <c r="AD72" s="13" t="n">
        <v>1415188.8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s">
        <v>139</v>
      </c>
      <c r="AW72" s="13" t="s">
        <v>140</v>
      </c>
      <c r="AX72" s="13" t="s">
        <v>146</v>
      </c>
      <c r="AY72" s="13" t="s">
        <v>379</v>
      </c>
      <c r="AZ72" s="13" t="s">
        <v>148</v>
      </c>
      <c r="BA72" s="13" t="n">
        <v>20</v>
      </c>
      <c r="BB72" s="13" t="n">
        <v>20</v>
      </c>
      <c r="BC72" s="13" t="n">
        <v>0</v>
      </c>
      <c r="BD72" s="13" t="n">
        <v>1415188.8</v>
      </c>
      <c r="BE72" s="13" t="n">
        <v>1150560</v>
      </c>
      <c r="BF72" s="13" t="n">
        <v>0</v>
      </c>
      <c r="BG72" s="13" t="n">
        <v>264628.8</v>
      </c>
      <c r="BH72" s="13" t="n">
        <v>601920</v>
      </c>
      <c r="BI72" s="15" t="n">
        <f aca="false">BB72*36*836</f>
        <v>601920</v>
      </c>
      <c r="BJ72" s="15" t="n">
        <f aca="false">BC72*36*836</f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20</v>
      </c>
      <c r="BT72" s="13" t="n">
        <v>20</v>
      </c>
      <c r="BU72" s="13" t="n">
        <v>0</v>
      </c>
      <c r="BV72" s="13" t="n">
        <v>1415188.8</v>
      </c>
      <c r="BW72" s="13" t="n">
        <v>1150560</v>
      </c>
      <c r="BX72" s="13" t="n">
        <v>0</v>
      </c>
      <c r="BY72" s="13" t="n">
        <v>264628.8</v>
      </c>
      <c r="BZ72" s="13" t="n">
        <v>601920</v>
      </c>
      <c r="CA72" s="13" t="s">
        <v>396</v>
      </c>
    </row>
    <row r="73" customFormat="false" ht="15" hidden="false" customHeight="false" outlineLevel="0" collapsed="false">
      <c r="A73" s="11" t="n">
        <v>62</v>
      </c>
      <c r="B73" s="12" t="s">
        <v>397</v>
      </c>
      <c r="C73" s="12" t="s">
        <v>136</v>
      </c>
      <c r="D73" s="12" t="s">
        <v>137</v>
      </c>
      <c r="E73" s="12" t="s">
        <v>398</v>
      </c>
      <c r="F73" s="12" t="s">
        <v>399</v>
      </c>
      <c r="G73" s="13" t="n">
        <v>92</v>
      </c>
      <c r="H73" s="13" t="n">
        <v>92</v>
      </c>
      <c r="I73" s="13" t="n">
        <v>92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92</v>
      </c>
      <c r="P73" s="13" t="n">
        <v>92</v>
      </c>
      <c r="Q73" s="13" t="n">
        <v>0</v>
      </c>
      <c r="R73" s="13" t="n">
        <v>5292576</v>
      </c>
      <c r="S73" s="13" t="n">
        <v>5292576</v>
      </c>
      <c r="T73" s="13" t="n">
        <v>5292576</v>
      </c>
      <c r="U73" s="13" t="n">
        <v>0</v>
      </c>
      <c r="V73" s="13" t="n">
        <v>0</v>
      </c>
      <c r="W73" s="13" t="n">
        <v>1217292.48</v>
      </c>
      <c r="X73" s="13" t="n">
        <v>1217292.48</v>
      </c>
      <c r="Y73" s="13" t="n">
        <v>1217292.48</v>
      </c>
      <c r="Z73" s="13" t="n">
        <v>0</v>
      </c>
      <c r="AA73" s="13" t="n">
        <v>0</v>
      </c>
      <c r="AB73" s="13" t="n">
        <v>6509868.48</v>
      </c>
      <c r="AC73" s="13" t="n">
        <v>6509868.48</v>
      </c>
      <c r="AD73" s="13" t="n">
        <v>6509868.48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s">
        <v>140</v>
      </c>
      <c r="AW73" s="13" t="s">
        <v>140</v>
      </c>
      <c r="AX73" s="13" t="s">
        <v>146</v>
      </c>
      <c r="AY73" s="13" t="s">
        <v>379</v>
      </c>
      <c r="AZ73" s="13" t="s">
        <v>148</v>
      </c>
      <c r="BA73" s="13" t="n">
        <v>92</v>
      </c>
      <c r="BB73" s="13" t="n">
        <v>92</v>
      </c>
      <c r="BC73" s="13" t="n">
        <v>0</v>
      </c>
      <c r="BD73" s="13" t="n">
        <v>6509868.48</v>
      </c>
      <c r="BE73" s="13" t="n">
        <v>5292576</v>
      </c>
      <c r="BF73" s="13" t="n">
        <v>0</v>
      </c>
      <c r="BG73" s="13" t="n">
        <v>1217292.48</v>
      </c>
      <c r="BH73" s="13" t="n">
        <v>2768832</v>
      </c>
      <c r="BI73" s="15" t="n">
        <f aca="false">BB73*36*836</f>
        <v>2768832</v>
      </c>
      <c r="BJ73" s="15" t="n">
        <f aca="false">BC73*36*836</f>
        <v>0</v>
      </c>
      <c r="BK73" s="13" t="n">
        <v>92</v>
      </c>
      <c r="BL73" s="13" t="n">
        <v>92</v>
      </c>
      <c r="BM73" s="13" t="n">
        <v>0</v>
      </c>
      <c r="BN73" s="13" t="n">
        <v>6509868.48</v>
      </c>
      <c r="BO73" s="13" t="n">
        <v>5292576</v>
      </c>
      <c r="BP73" s="13" t="n">
        <v>0</v>
      </c>
      <c r="BQ73" s="13" t="n">
        <v>1217292.48</v>
      </c>
      <c r="BR73" s="13" t="n">
        <v>2768832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s">
        <v>400</v>
      </c>
    </row>
    <row r="74" customFormat="false" ht="15" hidden="false" customHeight="false" outlineLevel="0" collapsed="false">
      <c r="A74" s="11" t="n">
        <v>63</v>
      </c>
      <c r="B74" s="12" t="s">
        <v>401</v>
      </c>
      <c r="C74" s="12" t="s">
        <v>136</v>
      </c>
      <c r="D74" s="12" t="s">
        <v>137</v>
      </c>
      <c r="E74" s="12" t="s">
        <v>402</v>
      </c>
      <c r="F74" s="12" t="s">
        <v>403</v>
      </c>
      <c r="G74" s="13" t="n">
        <v>37</v>
      </c>
      <c r="H74" s="13" t="n">
        <v>37</v>
      </c>
      <c r="I74" s="13" t="n">
        <v>37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37</v>
      </c>
      <c r="P74" s="13" t="n">
        <v>37</v>
      </c>
      <c r="Q74" s="13" t="n">
        <v>0</v>
      </c>
      <c r="R74" s="13" t="n">
        <v>2128536</v>
      </c>
      <c r="S74" s="13" t="n">
        <v>2128536</v>
      </c>
      <c r="T74" s="13" t="n">
        <v>2128536</v>
      </c>
      <c r="U74" s="13" t="n">
        <v>0</v>
      </c>
      <c r="V74" s="13" t="n">
        <v>0</v>
      </c>
      <c r="W74" s="13" t="n">
        <v>489563.28</v>
      </c>
      <c r="X74" s="13" t="n">
        <v>489563.28</v>
      </c>
      <c r="Y74" s="13" t="n">
        <v>489563.28</v>
      </c>
      <c r="Z74" s="13" t="n">
        <v>0</v>
      </c>
      <c r="AA74" s="13" t="n">
        <v>0</v>
      </c>
      <c r="AB74" s="13" t="n">
        <v>2618099.28</v>
      </c>
      <c r="AC74" s="13" t="n">
        <v>2618099.28</v>
      </c>
      <c r="AD74" s="13" t="n">
        <v>2618099.28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s">
        <v>139</v>
      </c>
      <c r="AW74" s="13" t="s">
        <v>140</v>
      </c>
      <c r="AX74" s="13" t="s">
        <v>146</v>
      </c>
      <c r="AY74" s="13" t="s">
        <v>379</v>
      </c>
      <c r="AZ74" s="13" t="s">
        <v>148</v>
      </c>
      <c r="BA74" s="13" t="n">
        <v>37</v>
      </c>
      <c r="BB74" s="13" t="n">
        <v>37</v>
      </c>
      <c r="BC74" s="13" t="n">
        <v>0</v>
      </c>
      <c r="BD74" s="13" t="n">
        <v>2618099.28</v>
      </c>
      <c r="BE74" s="13" t="n">
        <v>2128536</v>
      </c>
      <c r="BF74" s="13" t="n">
        <v>0</v>
      </c>
      <c r="BG74" s="13" t="n">
        <v>489563.28</v>
      </c>
      <c r="BH74" s="13" t="n">
        <v>1113552</v>
      </c>
      <c r="BI74" s="15" t="n">
        <f aca="false">BB74*36*836</f>
        <v>1113552</v>
      </c>
      <c r="BJ74" s="15" t="n">
        <f aca="false">BC74*36*836</f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37</v>
      </c>
      <c r="BT74" s="13" t="n">
        <v>37</v>
      </c>
      <c r="BU74" s="13" t="n">
        <v>0</v>
      </c>
      <c r="BV74" s="13" t="n">
        <v>2618099.28</v>
      </c>
      <c r="BW74" s="13" t="n">
        <v>2128536</v>
      </c>
      <c r="BX74" s="13" t="n">
        <v>0</v>
      </c>
      <c r="BY74" s="13" t="n">
        <v>489563.28</v>
      </c>
      <c r="BZ74" s="13" t="n">
        <v>1113552</v>
      </c>
      <c r="CA74" s="13" t="s">
        <v>404</v>
      </c>
    </row>
    <row r="75" customFormat="false" ht="15" hidden="false" customHeight="false" outlineLevel="0" collapsed="false">
      <c r="A75" s="11" t="n">
        <v>64</v>
      </c>
      <c r="B75" s="12" t="s">
        <v>405</v>
      </c>
      <c r="C75" s="12" t="s">
        <v>136</v>
      </c>
      <c r="D75" s="12" t="s">
        <v>137</v>
      </c>
      <c r="E75" s="12" t="s">
        <v>406</v>
      </c>
      <c r="F75" s="12" t="s">
        <v>407</v>
      </c>
      <c r="G75" s="13" t="n">
        <v>20</v>
      </c>
      <c r="H75" s="13" t="n">
        <v>20</v>
      </c>
      <c r="I75" s="13" t="n">
        <v>0</v>
      </c>
      <c r="J75" s="13" t="n">
        <v>2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3" t="n">
        <v>20</v>
      </c>
      <c r="Q75" s="13" t="n">
        <v>0</v>
      </c>
      <c r="R75" s="13" t="n">
        <v>1310560</v>
      </c>
      <c r="S75" s="13" t="n">
        <v>1150560</v>
      </c>
      <c r="T75" s="13" t="n">
        <v>1150560</v>
      </c>
      <c r="U75" s="13" t="n">
        <v>0</v>
      </c>
      <c r="V75" s="13" t="n">
        <v>160000</v>
      </c>
      <c r="W75" s="13" t="n">
        <v>301428.8</v>
      </c>
      <c r="X75" s="13" t="n">
        <v>264628.8</v>
      </c>
      <c r="Y75" s="13" t="n">
        <v>264628.8</v>
      </c>
      <c r="Z75" s="13" t="n">
        <v>0</v>
      </c>
      <c r="AA75" s="13" t="n">
        <v>36800</v>
      </c>
      <c r="AB75" s="13" t="n">
        <v>1611988.8</v>
      </c>
      <c r="AC75" s="13" t="n">
        <v>1415188.8</v>
      </c>
      <c r="AD75" s="13" t="n">
        <v>1415188.8</v>
      </c>
      <c r="AE75" s="13" t="n">
        <v>0</v>
      </c>
      <c r="AF75" s="13" t="n">
        <v>19680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s">
        <v>140</v>
      </c>
      <c r="AW75" s="13" t="s">
        <v>140</v>
      </c>
      <c r="AX75" s="13" t="s">
        <v>146</v>
      </c>
      <c r="AY75" s="13" t="s">
        <v>379</v>
      </c>
      <c r="AZ75" s="13" t="s">
        <v>148</v>
      </c>
      <c r="BA75" s="13" t="n">
        <v>20</v>
      </c>
      <c r="BB75" s="13" t="n">
        <v>20</v>
      </c>
      <c r="BC75" s="13" t="n">
        <v>0</v>
      </c>
      <c r="BD75" s="13" t="n">
        <v>1415188.8</v>
      </c>
      <c r="BE75" s="13" t="n">
        <v>1150560</v>
      </c>
      <c r="BF75" s="13" t="n">
        <v>0</v>
      </c>
      <c r="BG75" s="13" t="n">
        <v>264628.8</v>
      </c>
      <c r="BH75" s="13" t="n">
        <v>601920</v>
      </c>
      <c r="BI75" s="15" t="n">
        <f aca="false">BB75*36*836</f>
        <v>601920</v>
      </c>
      <c r="BJ75" s="15" t="n">
        <f aca="false">BC75*36*836</f>
        <v>0</v>
      </c>
      <c r="BK75" s="13" t="n">
        <v>20</v>
      </c>
      <c r="BL75" s="13" t="n">
        <v>20</v>
      </c>
      <c r="BM75" s="13" t="n">
        <v>0</v>
      </c>
      <c r="BN75" s="13" t="n">
        <v>1415188.8</v>
      </c>
      <c r="BO75" s="13" t="n">
        <v>1150560</v>
      </c>
      <c r="BP75" s="13" t="n">
        <v>0</v>
      </c>
      <c r="BQ75" s="13" t="n">
        <v>264628.8</v>
      </c>
      <c r="BR75" s="13" t="n">
        <v>60192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s">
        <v>408</v>
      </c>
    </row>
    <row r="76" customFormat="false" ht="15" hidden="false" customHeight="false" outlineLevel="0" collapsed="false">
      <c r="A76" s="11" t="n">
        <v>65</v>
      </c>
      <c r="B76" s="12" t="s">
        <v>409</v>
      </c>
      <c r="C76" s="12" t="s">
        <v>136</v>
      </c>
      <c r="D76" s="12" t="s">
        <v>137</v>
      </c>
      <c r="E76" s="12" t="s">
        <v>410</v>
      </c>
      <c r="F76" s="12" t="s">
        <v>411</v>
      </c>
      <c r="G76" s="13" t="n">
        <v>32</v>
      </c>
      <c r="H76" s="13" t="n">
        <v>32</v>
      </c>
      <c r="I76" s="13" t="n">
        <v>32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32</v>
      </c>
      <c r="P76" s="13" t="n">
        <v>32</v>
      </c>
      <c r="Q76" s="13" t="n">
        <v>0</v>
      </c>
      <c r="R76" s="13" t="n">
        <v>1840896</v>
      </c>
      <c r="S76" s="13" t="n">
        <v>1840896</v>
      </c>
      <c r="T76" s="13" t="n">
        <v>1840896</v>
      </c>
      <c r="U76" s="13" t="n">
        <v>0</v>
      </c>
      <c r="V76" s="13" t="n">
        <v>0</v>
      </c>
      <c r="W76" s="13" t="n">
        <v>423406.08</v>
      </c>
      <c r="X76" s="13" t="n">
        <v>423406.08</v>
      </c>
      <c r="Y76" s="13" t="n">
        <v>423406.08</v>
      </c>
      <c r="Z76" s="13" t="n">
        <v>0</v>
      </c>
      <c r="AA76" s="13" t="n">
        <v>0</v>
      </c>
      <c r="AB76" s="13" t="n">
        <v>2264302.08</v>
      </c>
      <c r="AC76" s="13" t="n">
        <v>2264302.08</v>
      </c>
      <c r="AD76" s="13" t="n">
        <v>2264302.08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s">
        <v>139</v>
      </c>
      <c r="AW76" s="13" t="s">
        <v>140</v>
      </c>
      <c r="AX76" s="13" t="s">
        <v>146</v>
      </c>
      <c r="AY76" s="13" t="s">
        <v>379</v>
      </c>
      <c r="AZ76" s="13" t="s">
        <v>148</v>
      </c>
      <c r="BA76" s="13" t="n">
        <v>32</v>
      </c>
      <c r="BB76" s="13" t="n">
        <v>32</v>
      </c>
      <c r="BC76" s="13" t="n">
        <v>0</v>
      </c>
      <c r="BD76" s="13" t="n">
        <v>2264302.08</v>
      </c>
      <c r="BE76" s="13" t="n">
        <v>1840896</v>
      </c>
      <c r="BF76" s="13" t="n">
        <v>0</v>
      </c>
      <c r="BG76" s="13" t="n">
        <v>423406.08</v>
      </c>
      <c r="BH76" s="13" t="n">
        <v>963072</v>
      </c>
      <c r="BI76" s="15" t="n">
        <f aca="false">BB76*36*836</f>
        <v>963072</v>
      </c>
      <c r="BJ76" s="15" t="n">
        <f aca="false">BC76*36*836</f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32</v>
      </c>
      <c r="BT76" s="13" t="n">
        <v>32</v>
      </c>
      <c r="BU76" s="13" t="n">
        <v>0</v>
      </c>
      <c r="BV76" s="13" t="n">
        <v>2264302.08</v>
      </c>
      <c r="BW76" s="13" t="n">
        <v>1840896</v>
      </c>
      <c r="BX76" s="13" t="n">
        <v>0</v>
      </c>
      <c r="BY76" s="13" t="n">
        <v>423406.08</v>
      </c>
      <c r="BZ76" s="13" t="n">
        <v>963072</v>
      </c>
      <c r="CA76" s="13" t="s">
        <v>412</v>
      </c>
    </row>
    <row r="77" customFormat="false" ht="15" hidden="false" customHeight="false" outlineLevel="0" collapsed="false">
      <c r="A77" s="11" t="n">
        <v>66</v>
      </c>
      <c r="B77" s="12" t="s">
        <v>413</v>
      </c>
      <c r="C77" s="12" t="s">
        <v>136</v>
      </c>
      <c r="D77" s="12" t="s">
        <v>137</v>
      </c>
      <c r="E77" s="12" t="s">
        <v>414</v>
      </c>
      <c r="F77" s="12" t="s">
        <v>415</v>
      </c>
      <c r="G77" s="13" t="n">
        <v>100</v>
      </c>
      <c r="H77" s="13" t="n">
        <v>100</v>
      </c>
      <c r="I77" s="13" t="n">
        <v>10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100</v>
      </c>
      <c r="P77" s="13" t="n">
        <v>100</v>
      </c>
      <c r="Q77" s="13" t="n">
        <v>0</v>
      </c>
      <c r="R77" s="13" t="n">
        <v>5752800</v>
      </c>
      <c r="S77" s="13" t="n">
        <v>5752800</v>
      </c>
      <c r="T77" s="13" t="n">
        <v>5752800</v>
      </c>
      <c r="U77" s="13" t="n">
        <v>0</v>
      </c>
      <c r="V77" s="13" t="n">
        <v>0</v>
      </c>
      <c r="W77" s="13" t="n">
        <v>1323144</v>
      </c>
      <c r="X77" s="13" t="n">
        <v>1323144</v>
      </c>
      <c r="Y77" s="13" t="n">
        <v>1323144</v>
      </c>
      <c r="Z77" s="13" t="n">
        <v>0</v>
      </c>
      <c r="AA77" s="13" t="n">
        <v>0</v>
      </c>
      <c r="AB77" s="13" t="n">
        <v>7075944</v>
      </c>
      <c r="AC77" s="13" t="n">
        <v>7075944</v>
      </c>
      <c r="AD77" s="13" t="n">
        <v>7075944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s">
        <v>139</v>
      </c>
      <c r="AW77" s="13" t="s">
        <v>140</v>
      </c>
      <c r="AX77" s="13" t="s">
        <v>146</v>
      </c>
      <c r="AY77" s="13" t="s">
        <v>379</v>
      </c>
      <c r="AZ77" s="13" t="s">
        <v>148</v>
      </c>
      <c r="BA77" s="13" t="n">
        <v>100</v>
      </c>
      <c r="BB77" s="13" t="n">
        <v>100</v>
      </c>
      <c r="BC77" s="13" t="n">
        <v>0</v>
      </c>
      <c r="BD77" s="13" t="n">
        <v>7075944</v>
      </c>
      <c r="BE77" s="13" t="n">
        <v>5752800</v>
      </c>
      <c r="BF77" s="13" t="n">
        <v>0</v>
      </c>
      <c r="BG77" s="13" t="n">
        <v>1323144</v>
      </c>
      <c r="BH77" s="13" t="n">
        <v>3009600</v>
      </c>
      <c r="BI77" s="15" t="n">
        <f aca="false">BB77*36*836</f>
        <v>3009600</v>
      </c>
      <c r="BJ77" s="15" t="n">
        <f aca="false">BC77*36*836</f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100</v>
      </c>
      <c r="BT77" s="13" t="n">
        <v>100</v>
      </c>
      <c r="BU77" s="13" t="n">
        <v>0</v>
      </c>
      <c r="BV77" s="13" t="n">
        <v>7075944</v>
      </c>
      <c r="BW77" s="13" t="n">
        <v>5752800</v>
      </c>
      <c r="BX77" s="13" t="n">
        <v>0</v>
      </c>
      <c r="BY77" s="13" t="n">
        <v>1323144</v>
      </c>
      <c r="BZ77" s="13" t="n">
        <v>3009600</v>
      </c>
      <c r="CA77" s="13" t="s">
        <v>416</v>
      </c>
    </row>
    <row r="78" customFormat="false" ht="15" hidden="false" customHeight="false" outlineLevel="0" collapsed="false">
      <c r="A78" s="11" t="n">
        <v>67</v>
      </c>
      <c r="B78" s="12" t="s">
        <v>417</v>
      </c>
      <c r="C78" s="12" t="s">
        <v>136</v>
      </c>
      <c r="D78" s="12" t="s">
        <v>137</v>
      </c>
      <c r="E78" s="12" t="s">
        <v>418</v>
      </c>
      <c r="F78" s="12" t="s">
        <v>419</v>
      </c>
      <c r="G78" s="13" t="n">
        <v>32</v>
      </c>
      <c r="H78" s="13" t="n">
        <v>32</v>
      </c>
      <c r="I78" s="13" t="n">
        <v>32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32</v>
      </c>
      <c r="P78" s="13" t="n">
        <v>32</v>
      </c>
      <c r="Q78" s="13" t="n">
        <v>0</v>
      </c>
      <c r="R78" s="13" t="n">
        <v>1840896</v>
      </c>
      <c r="S78" s="13" t="n">
        <v>1840896</v>
      </c>
      <c r="T78" s="13" t="n">
        <v>1840896</v>
      </c>
      <c r="U78" s="13" t="n">
        <v>0</v>
      </c>
      <c r="V78" s="13" t="n">
        <v>0</v>
      </c>
      <c r="W78" s="13" t="n">
        <v>423406.08</v>
      </c>
      <c r="X78" s="13" t="n">
        <v>423406.08</v>
      </c>
      <c r="Y78" s="13" t="n">
        <v>423406.08</v>
      </c>
      <c r="Z78" s="13" t="n">
        <v>0</v>
      </c>
      <c r="AA78" s="13" t="n">
        <v>0</v>
      </c>
      <c r="AB78" s="13" t="n">
        <v>2264302.08</v>
      </c>
      <c r="AC78" s="13" t="n">
        <v>2264302.08</v>
      </c>
      <c r="AD78" s="13" t="n">
        <v>2264302.08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s">
        <v>140</v>
      </c>
      <c r="AW78" s="13" t="s">
        <v>140</v>
      </c>
      <c r="AX78" s="13" t="s">
        <v>146</v>
      </c>
      <c r="AY78" s="13" t="s">
        <v>379</v>
      </c>
      <c r="AZ78" s="13" t="s">
        <v>148</v>
      </c>
      <c r="BA78" s="13" t="n">
        <v>32</v>
      </c>
      <c r="BB78" s="13" t="n">
        <v>32</v>
      </c>
      <c r="BC78" s="13" t="n">
        <v>0</v>
      </c>
      <c r="BD78" s="13" t="n">
        <v>2264302.08</v>
      </c>
      <c r="BE78" s="13" t="n">
        <v>1840896</v>
      </c>
      <c r="BF78" s="13" t="n">
        <v>0</v>
      </c>
      <c r="BG78" s="13" t="n">
        <v>423406.08</v>
      </c>
      <c r="BH78" s="13" t="n">
        <v>963072</v>
      </c>
      <c r="BI78" s="15" t="n">
        <f aca="false">BB78*36*836</f>
        <v>963072</v>
      </c>
      <c r="BJ78" s="15" t="n">
        <f aca="false">BC78*36*836</f>
        <v>0</v>
      </c>
      <c r="BK78" s="13" t="n">
        <v>32</v>
      </c>
      <c r="BL78" s="13" t="n">
        <v>32</v>
      </c>
      <c r="BM78" s="13" t="n">
        <v>0</v>
      </c>
      <c r="BN78" s="13" t="n">
        <v>2264302.08</v>
      </c>
      <c r="BO78" s="13" t="n">
        <v>1840896</v>
      </c>
      <c r="BP78" s="13" t="n">
        <v>0</v>
      </c>
      <c r="BQ78" s="13" t="n">
        <v>423406.08</v>
      </c>
      <c r="BR78" s="13" t="n">
        <v>963072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s">
        <v>420</v>
      </c>
    </row>
    <row r="79" customFormat="false" ht="15" hidden="false" customHeight="false" outlineLevel="0" collapsed="false">
      <c r="A79" s="11" t="n">
        <v>68</v>
      </c>
      <c r="B79" s="12" t="s">
        <v>421</v>
      </c>
      <c r="C79" s="12" t="s">
        <v>136</v>
      </c>
      <c r="D79" s="12" t="s">
        <v>137</v>
      </c>
      <c r="E79" s="12" t="s">
        <v>422</v>
      </c>
      <c r="F79" s="12" t="s">
        <v>423</v>
      </c>
      <c r="G79" s="13" t="n">
        <v>50</v>
      </c>
      <c r="H79" s="13" t="n">
        <v>50</v>
      </c>
      <c r="I79" s="13" t="n">
        <v>5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50</v>
      </c>
      <c r="P79" s="13" t="n">
        <v>50</v>
      </c>
      <c r="Q79" s="13" t="n">
        <v>0</v>
      </c>
      <c r="R79" s="13" t="n">
        <v>2876400</v>
      </c>
      <c r="S79" s="13" t="n">
        <v>2876400</v>
      </c>
      <c r="T79" s="13" t="n">
        <v>2876400</v>
      </c>
      <c r="U79" s="13" t="n">
        <v>0</v>
      </c>
      <c r="V79" s="13" t="n">
        <v>0</v>
      </c>
      <c r="W79" s="13" t="n">
        <v>661572</v>
      </c>
      <c r="X79" s="13" t="n">
        <v>661572</v>
      </c>
      <c r="Y79" s="13" t="n">
        <v>661572</v>
      </c>
      <c r="Z79" s="13" t="n">
        <v>0</v>
      </c>
      <c r="AA79" s="13" t="n">
        <v>0</v>
      </c>
      <c r="AB79" s="13" t="n">
        <v>3537972</v>
      </c>
      <c r="AC79" s="13" t="n">
        <v>3537972</v>
      </c>
      <c r="AD79" s="13" t="n">
        <v>3537972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s">
        <v>140</v>
      </c>
      <c r="AW79" s="13" t="s">
        <v>140</v>
      </c>
      <c r="AX79" s="13" t="s">
        <v>146</v>
      </c>
      <c r="AY79" s="13" t="s">
        <v>424</v>
      </c>
      <c r="AZ79" s="13" t="s">
        <v>148</v>
      </c>
      <c r="BA79" s="13" t="n">
        <v>50</v>
      </c>
      <c r="BB79" s="13" t="n">
        <v>50</v>
      </c>
      <c r="BC79" s="13" t="n">
        <v>0</v>
      </c>
      <c r="BD79" s="13" t="n">
        <v>3537972</v>
      </c>
      <c r="BE79" s="13" t="n">
        <v>2876400</v>
      </c>
      <c r="BF79" s="13" t="n">
        <v>0</v>
      </c>
      <c r="BG79" s="13" t="n">
        <v>661572</v>
      </c>
      <c r="BH79" s="13" t="n">
        <v>1504800</v>
      </c>
      <c r="BI79" s="15" t="n">
        <f aca="false">BB79*36*836</f>
        <v>1504800</v>
      </c>
      <c r="BJ79" s="15" t="n">
        <f aca="false">BC79*36*836</f>
        <v>0</v>
      </c>
      <c r="BK79" s="13" t="n">
        <v>50</v>
      </c>
      <c r="BL79" s="13" t="n">
        <v>50</v>
      </c>
      <c r="BM79" s="13" t="n">
        <v>0</v>
      </c>
      <c r="BN79" s="13" t="n">
        <v>3537972</v>
      </c>
      <c r="BO79" s="13" t="n">
        <v>2876400</v>
      </c>
      <c r="BP79" s="13" t="n">
        <v>0</v>
      </c>
      <c r="BQ79" s="13" t="n">
        <v>661572</v>
      </c>
      <c r="BR79" s="13" t="n">
        <v>150480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s">
        <v>425</v>
      </c>
    </row>
    <row r="80" customFormat="false" ht="15" hidden="false" customHeight="false" outlineLevel="0" collapsed="false">
      <c r="A80" s="11" t="n">
        <v>69</v>
      </c>
      <c r="B80" s="12" t="s">
        <v>426</v>
      </c>
      <c r="C80" s="12" t="s">
        <v>136</v>
      </c>
      <c r="D80" s="12" t="s">
        <v>137</v>
      </c>
      <c r="E80" s="12" t="s">
        <v>427</v>
      </c>
      <c r="F80" s="12" t="s">
        <v>428</v>
      </c>
      <c r="G80" s="13" t="n">
        <v>20</v>
      </c>
      <c r="H80" s="13" t="n">
        <v>20</v>
      </c>
      <c r="I80" s="13" t="n">
        <v>2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20</v>
      </c>
      <c r="P80" s="13" t="n">
        <v>20</v>
      </c>
      <c r="Q80" s="13" t="n">
        <v>0</v>
      </c>
      <c r="R80" s="13" t="n">
        <v>1150560</v>
      </c>
      <c r="S80" s="13" t="n">
        <v>1150560</v>
      </c>
      <c r="T80" s="13" t="n">
        <v>1150560</v>
      </c>
      <c r="U80" s="13" t="n">
        <v>0</v>
      </c>
      <c r="V80" s="13" t="n">
        <v>0</v>
      </c>
      <c r="W80" s="13" t="n">
        <v>264628.8</v>
      </c>
      <c r="X80" s="13" t="n">
        <v>264628.8</v>
      </c>
      <c r="Y80" s="13" t="n">
        <v>264628.8</v>
      </c>
      <c r="Z80" s="13" t="n">
        <v>0</v>
      </c>
      <c r="AA80" s="13" t="n">
        <v>0</v>
      </c>
      <c r="AB80" s="13" t="n">
        <v>1415188.8</v>
      </c>
      <c r="AC80" s="13" t="n">
        <v>1415188.8</v>
      </c>
      <c r="AD80" s="13" t="n">
        <v>1415188.8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s">
        <v>139</v>
      </c>
      <c r="AW80" s="13" t="s">
        <v>140</v>
      </c>
      <c r="AX80" s="13" t="s">
        <v>146</v>
      </c>
      <c r="AY80" s="13" t="s">
        <v>424</v>
      </c>
      <c r="AZ80" s="13" t="s">
        <v>148</v>
      </c>
      <c r="BA80" s="13" t="n">
        <v>20</v>
      </c>
      <c r="BB80" s="13" t="n">
        <v>20</v>
      </c>
      <c r="BC80" s="13" t="n">
        <v>0</v>
      </c>
      <c r="BD80" s="13" t="n">
        <v>1415188.8</v>
      </c>
      <c r="BE80" s="13" t="n">
        <v>1150560</v>
      </c>
      <c r="BF80" s="13" t="n">
        <v>0</v>
      </c>
      <c r="BG80" s="13" t="n">
        <v>264628.8</v>
      </c>
      <c r="BH80" s="13" t="n">
        <v>601920</v>
      </c>
      <c r="BI80" s="15" t="n">
        <f aca="false">BB80*36*836</f>
        <v>601920</v>
      </c>
      <c r="BJ80" s="15" t="n">
        <f aca="false">BC80*36*836</f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20</v>
      </c>
      <c r="BT80" s="13" t="n">
        <v>20</v>
      </c>
      <c r="BU80" s="13" t="n">
        <v>0</v>
      </c>
      <c r="BV80" s="13" t="n">
        <v>1415188.8</v>
      </c>
      <c r="BW80" s="13" t="n">
        <v>1150560</v>
      </c>
      <c r="BX80" s="13" t="n">
        <v>0</v>
      </c>
      <c r="BY80" s="13" t="n">
        <v>264628.8</v>
      </c>
      <c r="BZ80" s="13" t="n">
        <v>601920</v>
      </c>
      <c r="CA80" s="13" t="s">
        <v>429</v>
      </c>
    </row>
    <row r="81" customFormat="false" ht="15" hidden="false" customHeight="false" outlineLevel="0" collapsed="false">
      <c r="A81" s="11" t="n">
        <v>70</v>
      </c>
      <c r="B81" s="12" t="s">
        <v>430</v>
      </c>
      <c r="C81" s="12" t="s">
        <v>136</v>
      </c>
      <c r="D81" s="12" t="s">
        <v>137</v>
      </c>
      <c r="E81" s="12" t="s">
        <v>431</v>
      </c>
      <c r="F81" s="12" t="s">
        <v>432</v>
      </c>
      <c r="G81" s="13" t="n">
        <v>50</v>
      </c>
      <c r="H81" s="13" t="n">
        <v>50</v>
      </c>
      <c r="I81" s="13" t="n">
        <v>5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50</v>
      </c>
      <c r="P81" s="13" t="n">
        <v>50</v>
      </c>
      <c r="Q81" s="13" t="n">
        <v>0</v>
      </c>
      <c r="R81" s="13" t="n">
        <v>2876400</v>
      </c>
      <c r="S81" s="13" t="n">
        <v>2876400</v>
      </c>
      <c r="T81" s="13" t="n">
        <v>2876400</v>
      </c>
      <c r="U81" s="13" t="n">
        <v>0</v>
      </c>
      <c r="V81" s="13" t="n">
        <v>0</v>
      </c>
      <c r="W81" s="13" t="n">
        <v>661572</v>
      </c>
      <c r="X81" s="13" t="n">
        <v>661572</v>
      </c>
      <c r="Y81" s="13" t="n">
        <v>661572</v>
      </c>
      <c r="Z81" s="13" t="n">
        <v>0</v>
      </c>
      <c r="AA81" s="13" t="n">
        <v>0</v>
      </c>
      <c r="AB81" s="13" t="n">
        <v>3537972</v>
      </c>
      <c r="AC81" s="13" t="n">
        <v>3537972</v>
      </c>
      <c r="AD81" s="13" t="n">
        <v>3537972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s">
        <v>140</v>
      </c>
      <c r="AW81" s="13" t="s">
        <v>140</v>
      </c>
      <c r="AX81" s="13" t="s">
        <v>146</v>
      </c>
      <c r="AY81" s="13" t="s">
        <v>424</v>
      </c>
      <c r="AZ81" s="13" t="s">
        <v>148</v>
      </c>
      <c r="BA81" s="13" t="n">
        <v>50</v>
      </c>
      <c r="BB81" s="13" t="n">
        <v>50</v>
      </c>
      <c r="BC81" s="13" t="n">
        <v>0</v>
      </c>
      <c r="BD81" s="13" t="n">
        <v>3537972</v>
      </c>
      <c r="BE81" s="13" t="n">
        <v>2876400</v>
      </c>
      <c r="BF81" s="13" t="n">
        <v>0</v>
      </c>
      <c r="BG81" s="13" t="n">
        <v>661572</v>
      </c>
      <c r="BH81" s="13" t="n">
        <v>1504800</v>
      </c>
      <c r="BI81" s="15" t="n">
        <f aca="false">BB81*36*836</f>
        <v>1504800</v>
      </c>
      <c r="BJ81" s="15" t="n">
        <f aca="false">BC81*36*836</f>
        <v>0</v>
      </c>
      <c r="BK81" s="13" t="n">
        <v>50</v>
      </c>
      <c r="BL81" s="13" t="n">
        <v>50</v>
      </c>
      <c r="BM81" s="13" t="n">
        <v>0</v>
      </c>
      <c r="BN81" s="13" t="n">
        <v>3537972</v>
      </c>
      <c r="BO81" s="13" t="n">
        <v>2876400</v>
      </c>
      <c r="BP81" s="13" t="n">
        <v>0</v>
      </c>
      <c r="BQ81" s="13" t="n">
        <v>661572</v>
      </c>
      <c r="BR81" s="13" t="n">
        <v>150480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s">
        <v>433</v>
      </c>
    </row>
    <row r="82" customFormat="false" ht="15" hidden="false" customHeight="false" outlineLevel="0" collapsed="false">
      <c r="A82" s="11" t="n">
        <v>71</v>
      </c>
      <c r="B82" s="12" t="s">
        <v>434</v>
      </c>
      <c r="C82" s="12" t="s">
        <v>136</v>
      </c>
      <c r="D82" s="12" t="s">
        <v>137</v>
      </c>
      <c r="E82" s="12" t="s">
        <v>435</v>
      </c>
      <c r="F82" s="12" t="s">
        <v>436</v>
      </c>
      <c r="G82" s="13" t="n">
        <v>10</v>
      </c>
      <c r="H82" s="13" t="n">
        <v>10</v>
      </c>
      <c r="I82" s="13" t="n">
        <v>0</v>
      </c>
      <c r="J82" s="13" t="n">
        <v>1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0</v>
      </c>
      <c r="P82" s="13" t="n">
        <v>10</v>
      </c>
      <c r="Q82" s="13" t="n">
        <v>0</v>
      </c>
      <c r="R82" s="13" t="n">
        <v>575280</v>
      </c>
      <c r="S82" s="13" t="n">
        <v>575280</v>
      </c>
      <c r="T82" s="13" t="n">
        <v>575280</v>
      </c>
      <c r="U82" s="13" t="n">
        <v>0</v>
      </c>
      <c r="V82" s="13" t="n">
        <v>0</v>
      </c>
      <c r="W82" s="13" t="n">
        <v>132314.4</v>
      </c>
      <c r="X82" s="13" t="n">
        <v>132314.4</v>
      </c>
      <c r="Y82" s="13" t="n">
        <v>132314.4</v>
      </c>
      <c r="Z82" s="13" t="n">
        <v>0</v>
      </c>
      <c r="AA82" s="13" t="n">
        <v>0</v>
      </c>
      <c r="AB82" s="13" t="n">
        <v>707594.4</v>
      </c>
      <c r="AC82" s="13" t="n">
        <v>707594.4</v>
      </c>
      <c r="AD82" s="13" t="n">
        <v>707594.4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s">
        <v>140</v>
      </c>
      <c r="AW82" s="13" t="s">
        <v>140</v>
      </c>
      <c r="AX82" s="13" t="s">
        <v>146</v>
      </c>
      <c r="AY82" s="13" t="s">
        <v>424</v>
      </c>
      <c r="AZ82" s="13" t="s">
        <v>148</v>
      </c>
      <c r="BA82" s="13" t="n">
        <v>10</v>
      </c>
      <c r="BB82" s="13" t="n">
        <v>10</v>
      </c>
      <c r="BC82" s="13" t="n">
        <v>0</v>
      </c>
      <c r="BD82" s="13" t="n">
        <v>707594.4</v>
      </c>
      <c r="BE82" s="13" t="n">
        <v>575280</v>
      </c>
      <c r="BF82" s="13" t="n">
        <v>0</v>
      </c>
      <c r="BG82" s="13" t="n">
        <v>132314.4</v>
      </c>
      <c r="BH82" s="13" t="n">
        <v>300960</v>
      </c>
      <c r="BI82" s="15" t="n">
        <f aca="false">BB82*36*836</f>
        <v>300960</v>
      </c>
      <c r="BJ82" s="15" t="n">
        <f aca="false">BC82*36*836</f>
        <v>0</v>
      </c>
      <c r="BK82" s="13" t="n">
        <v>10</v>
      </c>
      <c r="BL82" s="13" t="n">
        <v>10</v>
      </c>
      <c r="BM82" s="13" t="n">
        <v>0</v>
      </c>
      <c r="BN82" s="13" t="n">
        <v>707594.4</v>
      </c>
      <c r="BO82" s="13" t="n">
        <v>575280</v>
      </c>
      <c r="BP82" s="13" t="n">
        <v>0</v>
      </c>
      <c r="BQ82" s="13" t="n">
        <v>132314.4</v>
      </c>
      <c r="BR82" s="13" t="n">
        <v>30096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s">
        <v>437</v>
      </c>
    </row>
    <row r="83" customFormat="false" ht="15" hidden="false" customHeight="false" outlineLevel="0" collapsed="false">
      <c r="A83" s="11" t="n">
        <v>72</v>
      </c>
      <c r="B83" s="12" t="s">
        <v>438</v>
      </c>
      <c r="C83" s="12" t="s">
        <v>136</v>
      </c>
      <c r="D83" s="12" t="s">
        <v>137</v>
      </c>
      <c r="E83" s="12" t="s">
        <v>439</v>
      </c>
      <c r="F83" s="12" t="s">
        <v>440</v>
      </c>
      <c r="G83" s="13" t="n">
        <v>32</v>
      </c>
      <c r="H83" s="13" t="n">
        <v>32</v>
      </c>
      <c r="I83" s="13" t="n">
        <v>32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32</v>
      </c>
      <c r="P83" s="13" t="n">
        <v>32</v>
      </c>
      <c r="Q83" s="13" t="n">
        <v>0</v>
      </c>
      <c r="R83" s="13" t="n">
        <v>1840896</v>
      </c>
      <c r="S83" s="13" t="n">
        <v>1840896</v>
      </c>
      <c r="T83" s="13" t="n">
        <v>1472716.8</v>
      </c>
      <c r="U83" s="13" t="n">
        <v>368179.2</v>
      </c>
      <c r="V83" s="13" t="n">
        <v>0</v>
      </c>
      <c r="W83" s="13" t="n">
        <v>423406.08</v>
      </c>
      <c r="X83" s="13" t="n">
        <v>423406.08</v>
      </c>
      <c r="Y83" s="13" t="n">
        <v>338724.86</v>
      </c>
      <c r="Z83" s="13" t="n">
        <v>84681.22</v>
      </c>
      <c r="AA83" s="13" t="n">
        <v>0</v>
      </c>
      <c r="AB83" s="13" t="n">
        <v>2264302.08</v>
      </c>
      <c r="AC83" s="13" t="n">
        <v>2264302.08</v>
      </c>
      <c r="AD83" s="13" t="n">
        <v>1811441.66</v>
      </c>
      <c r="AE83" s="13" t="n">
        <v>452860.42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s">
        <v>139</v>
      </c>
      <c r="AW83" s="13" t="s">
        <v>140</v>
      </c>
      <c r="AX83" s="13" t="s">
        <v>146</v>
      </c>
      <c r="AY83" s="13" t="s">
        <v>424</v>
      </c>
      <c r="AZ83" s="13" t="s">
        <v>148</v>
      </c>
      <c r="BA83" s="13" t="n">
        <v>32</v>
      </c>
      <c r="BB83" s="13" t="n">
        <v>32</v>
      </c>
      <c r="BC83" s="13" t="n">
        <v>0</v>
      </c>
      <c r="BD83" s="13" t="n">
        <v>2264302.08</v>
      </c>
      <c r="BE83" s="13" t="n">
        <v>1840896</v>
      </c>
      <c r="BF83" s="13" t="n">
        <v>0</v>
      </c>
      <c r="BG83" s="13" t="n">
        <v>423406.08</v>
      </c>
      <c r="BH83" s="13" t="n">
        <v>963072</v>
      </c>
      <c r="BI83" s="15" t="n">
        <f aca="false">BB83*36*836</f>
        <v>963072</v>
      </c>
      <c r="BJ83" s="15" t="n">
        <f aca="false">BC83*36*836</f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32</v>
      </c>
      <c r="BT83" s="13" t="n">
        <v>32</v>
      </c>
      <c r="BU83" s="13" t="n">
        <v>0</v>
      </c>
      <c r="BV83" s="13" t="n">
        <v>2264302.08</v>
      </c>
      <c r="BW83" s="13" t="n">
        <v>1840896</v>
      </c>
      <c r="BX83" s="13" t="n">
        <v>0</v>
      </c>
      <c r="BY83" s="13" t="n">
        <v>423406.08</v>
      </c>
      <c r="BZ83" s="13" t="n">
        <v>963072</v>
      </c>
      <c r="CA83" s="13" t="s">
        <v>441</v>
      </c>
    </row>
    <row r="84" customFormat="false" ht="15" hidden="false" customHeight="false" outlineLevel="0" collapsed="false">
      <c r="A84" s="11" t="n">
        <v>73</v>
      </c>
      <c r="B84" s="12" t="s">
        <v>442</v>
      </c>
      <c r="C84" s="12" t="s">
        <v>136</v>
      </c>
      <c r="D84" s="12" t="s">
        <v>137</v>
      </c>
      <c r="E84" s="12" t="s">
        <v>443</v>
      </c>
      <c r="F84" s="12" t="s">
        <v>444</v>
      </c>
      <c r="G84" s="13" t="n">
        <v>120</v>
      </c>
      <c r="H84" s="13" t="n">
        <v>120</v>
      </c>
      <c r="I84" s="13" t="n">
        <v>12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120</v>
      </c>
      <c r="P84" s="13" t="n">
        <v>120</v>
      </c>
      <c r="Q84" s="13" t="n">
        <v>0</v>
      </c>
      <c r="R84" s="13" t="n">
        <v>6903360</v>
      </c>
      <c r="S84" s="13" t="n">
        <v>6903360</v>
      </c>
      <c r="T84" s="13" t="n">
        <v>6903360</v>
      </c>
      <c r="U84" s="13" t="n">
        <v>0</v>
      </c>
      <c r="V84" s="13" t="n">
        <v>0</v>
      </c>
      <c r="W84" s="13" t="n">
        <v>1587772.8</v>
      </c>
      <c r="X84" s="13" t="n">
        <v>1587772.8</v>
      </c>
      <c r="Y84" s="13" t="n">
        <v>1587772.8</v>
      </c>
      <c r="Z84" s="13" t="n">
        <v>0</v>
      </c>
      <c r="AA84" s="13" t="n">
        <v>0</v>
      </c>
      <c r="AB84" s="13" t="n">
        <v>8491132.8</v>
      </c>
      <c r="AC84" s="13" t="n">
        <v>8491132.8</v>
      </c>
      <c r="AD84" s="13" t="n">
        <v>8491132.8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s">
        <v>139</v>
      </c>
      <c r="AW84" s="13" t="s">
        <v>140</v>
      </c>
      <c r="AX84" s="13" t="s">
        <v>146</v>
      </c>
      <c r="AY84" s="13" t="s">
        <v>424</v>
      </c>
      <c r="AZ84" s="13" t="s">
        <v>148</v>
      </c>
      <c r="BA84" s="13" t="n">
        <v>120</v>
      </c>
      <c r="BB84" s="13" t="n">
        <v>120</v>
      </c>
      <c r="BC84" s="13" t="n">
        <v>0</v>
      </c>
      <c r="BD84" s="13" t="n">
        <v>8491132.8</v>
      </c>
      <c r="BE84" s="13" t="n">
        <v>6903360</v>
      </c>
      <c r="BF84" s="13" t="n">
        <v>0</v>
      </c>
      <c r="BG84" s="13" t="n">
        <v>1587772.8</v>
      </c>
      <c r="BH84" s="13" t="n">
        <v>3611520</v>
      </c>
      <c r="BI84" s="15" t="n">
        <f aca="false">BB84*36*836</f>
        <v>3611520</v>
      </c>
      <c r="BJ84" s="15" t="n">
        <f aca="false">BC84*36*836</f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120</v>
      </c>
      <c r="BT84" s="13" t="n">
        <v>120</v>
      </c>
      <c r="BU84" s="13" t="n">
        <v>0</v>
      </c>
      <c r="BV84" s="13" t="n">
        <v>8491132.8</v>
      </c>
      <c r="BW84" s="13" t="n">
        <v>6903360</v>
      </c>
      <c r="BX84" s="13" t="n">
        <v>0</v>
      </c>
      <c r="BY84" s="13" t="n">
        <v>1587772.8</v>
      </c>
      <c r="BZ84" s="13" t="n">
        <v>3611520</v>
      </c>
      <c r="CA84" s="13" t="s">
        <v>445</v>
      </c>
    </row>
    <row r="85" customFormat="false" ht="15" hidden="false" customHeight="false" outlineLevel="0" collapsed="false">
      <c r="A85" s="11" t="n">
        <v>74</v>
      </c>
      <c r="B85" s="12" t="s">
        <v>446</v>
      </c>
      <c r="C85" s="12" t="s">
        <v>136</v>
      </c>
      <c r="D85" s="12" t="s">
        <v>137</v>
      </c>
      <c r="E85" s="12" t="s">
        <v>447</v>
      </c>
      <c r="F85" s="12" t="s">
        <v>448</v>
      </c>
      <c r="G85" s="13" t="n">
        <v>50</v>
      </c>
      <c r="H85" s="13" t="n">
        <v>50</v>
      </c>
      <c r="I85" s="13" t="n">
        <v>5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50</v>
      </c>
      <c r="P85" s="13" t="n">
        <v>50</v>
      </c>
      <c r="Q85" s="13" t="n">
        <v>0</v>
      </c>
      <c r="R85" s="13" t="n">
        <v>2876400</v>
      </c>
      <c r="S85" s="13" t="n">
        <v>2876400</v>
      </c>
      <c r="T85" s="13" t="n">
        <v>2876400</v>
      </c>
      <c r="U85" s="13" t="n">
        <v>0</v>
      </c>
      <c r="V85" s="13" t="n">
        <v>0</v>
      </c>
      <c r="W85" s="13" t="n">
        <v>661572</v>
      </c>
      <c r="X85" s="13" t="n">
        <v>661572</v>
      </c>
      <c r="Y85" s="13" t="n">
        <v>661572</v>
      </c>
      <c r="Z85" s="13" t="n">
        <v>0</v>
      </c>
      <c r="AA85" s="13" t="n">
        <v>0</v>
      </c>
      <c r="AB85" s="13" t="n">
        <v>3537972</v>
      </c>
      <c r="AC85" s="13" t="n">
        <v>3537972</v>
      </c>
      <c r="AD85" s="13" t="n">
        <v>3537972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s">
        <v>139</v>
      </c>
      <c r="AW85" s="13" t="s">
        <v>140</v>
      </c>
      <c r="AX85" s="13" t="s">
        <v>146</v>
      </c>
      <c r="AY85" s="13" t="s">
        <v>424</v>
      </c>
      <c r="AZ85" s="13" t="s">
        <v>148</v>
      </c>
      <c r="BA85" s="13" t="n">
        <v>50</v>
      </c>
      <c r="BB85" s="13" t="n">
        <v>50</v>
      </c>
      <c r="BC85" s="13" t="n">
        <v>0</v>
      </c>
      <c r="BD85" s="13" t="n">
        <v>3537972</v>
      </c>
      <c r="BE85" s="13" t="n">
        <v>2876400</v>
      </c>
      <c r="BF85" s="13" t="n">
        <v>0</v>
      </c>
      <c r="BG85" s="13" t="n">
        <v>661572</v>
      </c>
      <c r="BH85" s="13" t="n">
        <v>1504800</v>
      </c>
      <c r="BI85" s="15" t="n">
        <f aca="false">BB85*36*836</f>
        <v>1504800</v>
      </c>
      <c r="BJ85" s="15" t="n">
        <f aca="false">BC85*36*836</f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50</v>
      </c>
      <c r="BT85" s="13" t="n">
        <v>50</v>
      </c>
      <c r="BU85" s="13" t="n">
        <v>0</v>
      </c>
      <c r="BV85" s="13" t="n">
        <v>3537972</v>
      </c>
      <c r="BW85" s="13" t="n">
        <v>2876400</v>
      </c>
      <c r="BX85" s="13" t="n">
        <v>0</v>
      </c>
      <c r="BY85" s="13" t="n">
        <v>661572</v>
      </c>
      <c r="BZ85" s="13" t="n">
        <v>1504800</v>
      </c>
      <c r="CA85" s="13" t="s">
        <v>449</v>
      </c>
    </row>
    <row r="86" customFormat="false" ht="15" hidden="false" customHeight="false" outlineLevel="0" collapsed="false">
      <c r="A86" s="11" t="n">
        <v>75</v>
      </c>
      <c r="B86" s="12" t="s">
        <v>450</v>
      </c>
      <c r="C86" s="12" t="s">
        <v>136</v>
      </c>
      <c r="D86" s="12" t="s">
        <v>137</v>
      </c>
      <c r="E86" s="12" t="s">
        <v>451</v>
      </c>
      <c r="F86" s="12" t="s">
        <v>452</v>
      </c>
      <c r="G86" s="13" t="n">
        <v>48</v>
      </c>
      <c r="H86" s="13" t="n">
        <v>48</v>
      </c>
      <c r="I86" s="13" t="n">
        <v>48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48</v>
      </c>
      <c r="P86" s="13" t="n">
        <v>48</v>
      </c>
      <c r="Q86" s="13" t="n">
        <v>0</v>
      </c>
      <c r="R86" s="13" t="n">
        <v>2761344</v>
      </c>
      <c r="S86" s="13" t="n">
        <v>2761344</v>
      </c>
      <c r="T86" s="13" t="n">
        <v>2761344</v>
      </c>
      <c r="U86" s="13" t="n">
        <v>0</v>
      </c>
      <c r="V86" s="13" t="n">
        <v>0</v>
      </c>
      <c r="W86" s="13" t="n">
        <v>635109.12</v>
      </c>
      <c r="X86" s="13" t="n">
        <v>635109.12</v>
      </c>
      <c r="Y86" s="13" t="n">
        <v>635109.12</v>
      </c>
      <c r="Z86" s="13" t="n">
        <v>0</v>
      </c>
      <c r="AA86" s="13" t="n">
        <v>0</v>
      </c>
      <c r="AB86" s="13" t="n">
        <v>3396453.12</v>
      </c>
      <c r="AC86" s="13" t="n">
        <v>3396453.12</v>
      </c>
      <c r="AD86" s="13" t="n">
        <v>3396453.12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s">
        <v>140</v>
      </c>
      <c r="AW86" s="13" t="s">
        <v>140</v>
      </c>
      <c r="AX86" s="13" t="s">
        <v>146</v>
      </c>
      <c r="AY86" s="13" t="s">
        <v>424</v>
      </c>
      <c r="AZ86" s="13" t="s">
        <v>148</v>
      </c>
      <c r="BA86" s="13" t="n">
        <v>48</v>
      </c>
      <c r="BB86" s="13" t="n">
        <v>48</v>
      </c>
      <c r="BC86" s="13" t="n">
        <v>0</v>
      </c>
      <c r="BD86" s="13" t="n">
        <v>3396453.12</v>
      </c>
      <c r="BE86" s="13" t="n">
        <v>2761344</v>
      </c>
      <c r="BF86" s="13" t="n">
        <v>0</v>
      </c>
      <c r="BG86" s="13" t="n">
        <v>635109.12</v>
      </c>
      <c r="BH86" s="13" t="n">
        <v>1444608</v>
      </c>
      <c r="BI86" s="15" t="n">
        <f aca="false">BB86*36*836</f>
        <v>1444608</v>
      </c>
      <c r="BJ86" s="15" t="n">
        <f aca="false">BC86*36*836</f>
        <v>0</v>
      </c>
      <c r="BK86" s="13" t="n">
        <v>48</v>
      </c>
      <c r="BL86" s="13" t="n">
        <v>48</v>
      </c>
      <c r="BM86" s="13" t="n">
        <v>0</v>
      </c>
      <c r="BN86" s="13" t="n">
        <v>3396453.12</v>
      </c>
      <c r="BO86" s="13" t="n">
        <v>2761344</v>
      </c>
      <c r="BP86" s="13" t="n">
        <v>0</v>
      </c>
      <c r="BQ86" s="13" t="n">
        <v>635109.12</v>
      </c>
      <c r="BR86" s="13" t="n">
        <v>1444608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s">
        <v>453</v>
      </c>
    </row>
    <row r="87" customFormat="false" ht="15" hidden="false" customHeight="false" outlineLevel="0" collapsed="false">
      <c r="A87" s="11" t="n">
        <v>76</v>
      </c>
      <c r="B87" s="12" t="s">
        <v>454</v>
      </c>
      <c r="C87" s="12" t="s">
        <v>136</v>
      </c>
      <c r="D87" s="12" t="s">
        <v>137</v>
      </c>
      <c r="E87" s="12" t="s">
        <v>455</v>
      </c>
      <c r="F87" s="12" t="s">
        <v>456</v>
      </c>
      <c r="G87" s="13" t="n">
        <v>20</v>
      </c>
      <c r="H87" s="13" t="n">
        <v>20</v>
      </c>
      <c r="I87" s="13" t="n">
        <v>0</v>
      </c>
      <c r="J87" s="13" t="n">
        <v>2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20</v>
      </c>
      <c r="P87" s="13" t="n">
        <v>20</v>
      </c>
      <c r="Q87" s="13" t="n">
        <v>0</v>
      </c>
      <c r="R87" s="13" t="n">
        <v>472557.38</v>
      </c>
      <c r="S87" s="13" t="n">
        <v>472557.38</v>
      </c>
      <c r="T87" s="13" t="n">
        <v>468492.34</v>
      </c>
      <c r="U87" s="13" t="n">
        <v>4065.04</v>
      </c>
      <c r="V87" s="13" t="n">
        <v>0</v>
      </c>
      <c r="W87" s="13" t="n">
        <v>108688.2</v>
      </c>
      <c r="X87" s="13" t="n">
        <v>108688.2</v>
      </c>
      <c r="Y87" s="13" t="n">
        <v>107753.24</v>
      </c>
      <c r="Z87" s="13" t="n">
        <v>934.96</v>
      </c>
      <c r="AA87" s="13" t="n">
        <v>0</v>
      </c>
      <c r="AB87" s="13" t="n">
        <v>581245.58</v>
      </c>
      <c r="AC87" s="13" t="n">
        <v>581245.58</v>
      </c>
      <c r="AD87" s="13" t="n">
        <v>576245.58</v>
      </c>
      <c r="AE87" s="13" t="n">
        <v>500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s">
        <v>140</v>
      </c>
      <c r="AW87" s="13" t="s">
        <v>140</v>
      </c>
      <c r="AX87" s="13" t="s">
        <v>146</v>
      </c>
      <c r="AY87" s="13" t="s">
        <v>424</v>
      </c>
      <c r="AZ87" s="13" t="s">
        <v>148</v>
      </c>
      <c r="BA87" s="13" t="n">
        <v>20</v>
      </c>
      <c r="BB87" s="13" t="n">
        <v>20</v>
      </c>
      <c r="BC87" s="13" t="n">
        <v>0</v>
      </c>
      <c r="BD87" s="13" t="n">
        <v>581245.58</v>
      </c>
      <c r="BE87" s="13" t="n">
        <v>472557.38</v>
      </c>
      <c r="BF87" s="13" t="n">
        <v>0</v>
      </c>
      <c r="BG87" s="13" t="n">
        <v>108688.2</v>
      </c>
      <c r="BH87" s="13" t="n">
        <v>601920</v>
      </c>
      <c r="BI87" s="15" t="n">
        <f aca="false">BB87*36*836</f>
        <v>601920</v>
      </c>
      <c r="BJ87" s="15" t="n">
        <f aca="false">BC87*36*836</f>
        <v>0</v>
      </c>
      <c r="BK87" s="13" t="n">
        <v>20</v>
      </c>
      <c r="BL87" s="13" t="n">
        <v>20</v>
      </c>
      <c r="BM87" s="13" t="n">
        <v>0</v>
      </c>
      <c r="BN87" s="13" t="n">
        <v>581245.58</v>
      </c>
      <c r="BO87" s="13" t="n">
        <v>472557.38</v>
      </c>
      <c r="BP87" s="13" t="n">
        <v>0</v>
      </c>
      <c r="BQ87" s="13" t="n">
        <v>108688.2</v>
      </c>
      <c r="BR87" s="13" t="n">
        <v>60192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s">
        <v>457</v>
      </c>
    </row>
    <row r="88" customFormat="false" ht="15" hidden="false" customHeight="false" outlineLevel="0" collapsed="false">
      <c r="A88" s="11" t="n">
        <v>77</v>
      </c>
      <c r="B88" s="12" t="s">
        <v>458</v>
      </c>
      <c r="C88" s="12" t="s">
        <v>136</v>
      </c>
      <c r="D88" s="12" t="s">
        <v>137</v>
      </c>
      <c r="E88" s="12" t="s">
        <v>459</v>
      </c>
      <c r="F88" s="12" t="s">
        <v>460</v>
      </c>
      <c r="G88" s="13" t="n">
        <v>24</v>
      </c>
      <c r="H88" s="13" t="n">
        <v>24</v>
      </c>
      <c r="I88" s="13" t="n">
        <v>0</v>
      </c>
      <c r="J88" s="13" t="n">
        <v>24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24</v>
      </c>
      <c r="P88" s="13" t="n">
        <v>24</v>
      </c>
      <c r="Q88" s="13" t="n">
        <v>0</v>
      </c>
      <c r="R88" s="13" t="n">
        <v>1380672</v>
      </c>
      <c r="S88" s="13" t="n">
        <v>1380672</v>
      </c>
      <c r="T88" s="13" t="n">
        <v>1380672</v>
      </c>
      <c r="U88" s="13" t="n">
        <v>0</v>
      </c>
      <c r="V88" s="13" t="n">
        <v>0</v>
      </c>
      <c r="W88" s="13" t="n">
        <v>317554.56</v>
      </c>
      <c r="X88" s="13" t="n">
        <v>317554.56</v>
      </c>
      <c r="Y88" s="13" t="n">
        <v>317554.56</v>
      </c>
      <c r="Z88" s="13" t="n">
        <v>0</v>
      </c>
      <c r="AA88" s="13" t="n">
        <v>0</v>
      </c>
      <c r="AB88" s="13" t="n">
        <v>1698226.56</v>
      </c>
      <c r="AC88" s="13" t="n">
        <v>1698226.56</v>
      </c>
      <c r="AD88" s="13" t="n">
        <v>1698226.56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s">
        <v>140</v>
      </c>
      <c r="AW88" s="13" t="s">
        <v>140</v>
      </c>
      <c r="AX88" s="13" t="s">
        <v>146</v>
      </c>
      <c r="AY88" s="13" t="s">
        <v>424</v>
      </c>
      <c r="AZ88" s="13" t="s">
        <v>148</v>
      </c>
      <c r="BA88" s="13" t="n">
        <v>24</v>
      </c>
      <c r="BB88" s="13" t="n">
        <v>24</v>
      </c>
      <c r="BC88" s="13" t="n">
        <v>0</v>
      </c>
      <c r="BD88" s="13" t="n">
        <v>1698226.56</v>
      </c>
      <c r="BE88" s="13" t="n">
        <v>1380672</v>
      </c>
      <c r="BF88" s="13" t="n">
        <v>0</v>
      </c>
      <c r="BG88" s="13" t="n">
        <v>317554.56</v>
      </c>
      <c r="BH88" s="13" t="n">
        <v>722304</v>
      </c>
      <c r="BI88" s="15" t="n">
        <f aca="false">BB88*36*836</f>
        <v>722304</v>
      </c>
      <c r="BJ88" s="15" t="n">
        <f aca="false">BC88*36*836</f>
        <v>0</v>
      </c>
      <c r="BK88" s="13" t="n">
        <v>24</v>
      </c>
      <c r="BL88" s="13" t="n">
        <v>24</v>
      </c>
      <c r="BM88" s="13" t="n">
        <v>0</v>
      </c>
      <c r="BN88" s="13" t="n">
        <v>1698226.56</v>
      </c>
      <c r="BO88" s="13" t="n">
        <v>1380672</v>
      </c>
      <c r="BP88" s="13" t="n">
        <v>0</v>
      </c>
      <c r="BQ88" s="13" t="n">
        <v>317554.56</v>
      </c>
      <c r="BR88" s="13" t="n">
        <v>722304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s">
        <v>461</v>
      </c>
    </row>
    <row r="89" customFormat="false" ht="15" hidden="false" customHeight="false" outlineLevel="0" collapsed="false">
      <c r="A89" s="11" t="n">
        <v>78</v>
      </c>
      <c r="B89" s="12" t="s">
        <v>462</v>
      </c>
      <c r="C89" s="12" t="s">
        <v>136</v>
      </c>
      <c r="D89" s="12" t="s">
        <v>137</v>
      </c>
      <c r="E89" s="12" t="s">
        <v>463</v>
      </c>
      <c r="F89" s="12" t="s">
        <v>464</v>
      </c>
      <c r="G89" s="13" t="n">
        <v>5</v>
      </c>
      <c r="H89" s="13" t="n">
        <v>0</v>
      </c>
      <c r="I89" s="13" t="n">
        <v>0</v>
      </c>
      <c r="J89" s="13" t="n">
        <v>0</v>
      </c>
      <c r="K89" s="13" t="n">
        <v>5</v>
      </c>
      <c r="L89" s="13" t="n">
        <v>5</v>
      </c>
      <c r="M89" s="13" t="n">
        <v>0</v>
      </c>
      <c r="N89" s="13" t="n">
        <v>0</v>
      </c>
      <c r="O89" s="13" t="n">
        <v>5</v>
      </c>
      <c r="P89" s="13" t="n">
        <v>0</v>
      </c>
      <c r="Q89" s="13" t="n">
        <v>5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50447.15</v>
      </c>
      <c r="AH89" s="13" t="n">
        <v>50447.15</v>
      </c>
      <c r="AI89" s="13" t="n">
        <v>0</v>
      </c>
      <c r="AJ89" s="13" t="n">
        <v>50447.15</v>
      </c>
      <c r="AK89" s="13" t="n">
        <v>0</v>
      </c>
      <c r="AL89" s="13" t="n">
        <v>11602.84</v>
      </c>
      <c r="AM89" s="13" t="n">
        <v>11602.84</v>
      </c>
      <c r="AN89" s="13" t="n">
        <v>0</v>
      </c>
      <c r="AO89" s="13" t="n">
        <v>11602.84</v>
      </c>
      <c r="AP89" s="13" t="n">
        <v>0</v>
      </c>
      <c r="AQ89" s="13" t="n">
        <v>62049.99</v>
      </c>
      <c r="AR89" s="13" t="n">
        <v>62049.99</v>
      </c>
      <c r="AS89" s="13" t="n">
        <v>0</v>
      </c>
      <c r="AT89" s="13" t="n">
        <v>62049.99</v>
      </c>
      <c r="AU89" s="13" t="n">
        <v>0</v>
      </c>
      <c r="AV89" s="13" t="s">
        <v>140</v>
      </c>
      <c r="AW89" s="13" t="s">
        <v>140</v>
      </c>
      <c r="AX89" s="13" t="s">
        <v>146</v>
      </c>
      <c r="AY89" s="13" t="s">
        <v>424</v>
      </c>
      <c r="AZ89" s="13" t="s">
        <v>148</v>
      </c>
      <c r="BA89" s="13" t="n">
        <v>5</v>
      </c>
      <c r="BB89" s="13" t="n">
        <v>0</v>
      </c>
      <c r="BC89" s="13" t="n">
        <v>5</v>
      </c>
      <c r="BD89" s="13" t="n">
        <v>62049.99</v>
      </c>
      <c r="BE89" s="13" t="n">
        <v>0</v>
      </c>
      <c r="BF89" s="13" t="n">
        <v>62049.99</v>
      </c>
      <c r="BG89" s="13" t="n">
        <v>0</v>
      </c>
      <c r="BH89" s="13" t="n">
        <v>150480</v>
      </c>
      <c r="BI89" s="15" t="n">
        <f aca="false">BB89*36*836</f>
        <v>0</v>
      </c>
      <c r="BJ89" s="15" t="n">
        <f aca="false">BC89*36*836</f>
        <v>150480</v>
      </c>
      <c r="BK89" s="13" t="n">
        <v>5</v>
      </c>
      <c r="BL89" s="13" t="n">
        <v>0</v>
      </c>
      <c r="BM89" s="13" t="n">
        <v>5</v>
      </c>
      <c r="BN89" s="13" t="n">
        <v>62049.99</v>
      </c>
      <c r="BO89" s="13" t="n">
        <v>0</v>
      </c>
      <c r="BP89" s="13" t="n">
        <v>62049.99</v>
      </c>
      <c r="BQ89" s="13" t="n">
        <v>0</v>
      </c>
      <c r="BR89" s="13" t="n">
        <v>15048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s">
        <v>465</v>
      </c>
    </row>
    <row r="90" customFormat="false" ht="15" hidden="false" customHeight="false" outlineLevel="0" collapsed="false">
      <c r="A90" s="11" t="n">
        <v>79</v>
      </c>
      <c r="B90" s="12" t="s">
        <v>466</v>
      </c>
      <c r="C90" s="12" t="s">
        <v>136</v>
      </c>
      <c r="D90" s="12" t="s">
        <v>137</v>
      </c>
      <c r="E90" s="12" t="s">
        <v>467</v>
      </c>
      <c r="F90" s="12" t="s">
        <v>468</v>
      </c>
      <c r="G90" s="13" t="n">
        <v>60</v>
      </c>
      <c r="H90" s="13" t="n">
        <v>60</v>
      </c>
      <c r="I90" s="13" t="n">
        <v>6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60</v>
      </c>
      <c r="P90" s="13" t="n">
        <v>60</v>
      </c>
      <c r="Q90" s="13" t="n">
        <v>0</v>
      </c>
      <c r="R90" s="13" t="n">
        <v>7100512.08</v>
      </c>
      <c r="S90" s="13" t="n">
        <v>3451680</v>
      </c>
      <c r="T90" s="13" t="n">
        <v>3451680</v>
      </c>
      <c r="U90" s="13" t="n">
        <v>0</v>
      </c>
      <c r="V90" s="13" t="n">
        <v>3648832.08</v>
      </c>
      <c r="W90" s="13" t="n">
        <v>1633117.78</v>
      </c>
      <c r="X90" s="13" t="n">
        <v>793886.4</v>
      </c>
      <c r="Y90" s="13" t="n">
        <v>793886.4</v>
      </c>
      <c r="Z90" s="13" t="n">
        <v>0</v>
      </c>
      <c r="AA90" s="13" t="n">
        <v>839231.38</v>
      </c>
      <c r="AB90" s="13" t="n">
        <v>8733629.86</v>
      </c>
      <c r="AC90" s="13" t="n">
        <v>4245566.4</v>
      </c>
      <c r="AD90" s="13" t="n">
        <v>4245566.4</v>
      </c>
      <c r="AE90" s="13" t="n">
        <v>0</v>
      </c>
      <c r="AF90" s="13" t="n">
        <v>4488063.46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s">
        <v>139</v>
      </c>
      <c r="AW90" s="13" t="s">
        <v>140</v>
      </c>
      <c r="AX90" s="13" t="s">
        <v>146</v>
      </c>
      <c r="AY90" s="13" t="s">
        <v>424</v>
      </c>
      <c r="AZ90" s="13" t="s">
        <v>148</v>
      </c>
      <c r="BA90" s="13" t="n">
        <v>60</v>
      </c>
      <c r="BB90" s="13" t="n">
        <v>60</v>
      </c>
      <c r="BC90" s="13" t="n">
        <v>0</v>
      </c>
      <c r="BD90" s="13" t="n">
        <v>4245566.4</v>
      </c>
      <c r="BE90" s="13" t="n">
        <v>3451680</v>
      </c>
      <c r="BF90" s="13" t="n">
        <v>0</v>
      </c>
      <c r="BG90" s="13" t="n">
        <v>793886.4</v>
      </c>
      <c r="BH90" s="13" t="n">
        <v>1805760</v>
      </c>
      <c r="BI90" s="15" t="n">
        <f aca="false">BB90*36*836</f>
        <v>1805760</v>
      </c>
      <c r="BJ90" s="15" t="n">
        <f aca="false">BC90*36*836</f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60</v>
      </c>
      <c r="BT90" s="13" t="n">
        <v>60</v>
      </c>
      <c r="BU90" s="13" t="n">
        <v>0</v>
      </c>
      <c r="BV90" s="13" t="n">
        <v>4245566.4</v>
      </c>
      <c r="BW90" s="13" t="n">
        <v>3451680</v>
      </c>
      <c r="BX90" s="13" t="n">
        <v>0</v>
      </c>
      <c r="BY90" s="13" t="n">
        <v>793886.4</v>
      </c>
      <c r="BZ90" s="13" t="n">
        <v>1805760</v>
      </c>
      <c r="CA90" s="13" t="s">
        <v>469</v>
      </c>
    </row>
    <row r="91" customFormat="false" ht="15" hidden="false" customHeight="false" outlineLevel="0" collapsed="false">
      <c r="A91" s="11" t="n">
        <v>80</v>
      </c>
      <c r="B91" s="12" t="s">
        <v>470</v>
      </c>
      <c r="C91" s="12" t="s">
        <v>136</v>
      </c>
      <c r="D91" s="12" t="s">
        <v>137</v>
      </c>
      <c r="E91" s="12" t="s">
        <v>471</v>
      </c>
      <c r="F91" s="12" t="s">
        <v>472</v>
      </c>
      <c r="G91" s="13" t="n">
        <v>20</v>
      </c>
      <c r="H91" s="13" t="n">
        <v>20</v>
      </c>
      <c r="I91" s="13" t="n">
        <v>2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20</v>
      </c>
      <c r="P91" s="13" t="n">
        <v>20</v>
      </c>
      <c r="Q91" s="13" t="n">
        <v>0</v>
      </c>
      <c r="R91" s="13" t="n">
        <v>1150560</v>
      </c>
      <c r="S91" s="13" t="n">
        <v>1150560</v>
      </c>
      <c r="T91" s="13" t="n">
        <v>1150560</v>
      </c>
      <c r="U91" s="13" t="n">
        <v>0</v>
      </c>
      <c r="V91" s="13" t="n">
        <v>0</v>
      </c>
      <c r="W91" s="13" t="n">
        <v>264628.8</v>
      </c>
      <c r="X91" s="13" t="n">
        <v>264628.8</v>
      </c>
      <c r="Y91" s="13" t="n">
        <v>264628.8</v>
      </c>
      <c r="Z91" s="13" t="n">
        <v>0</v>
      </c>
      <c r="AA91" s="13" t="n">
        <v>0</v>
      </c>
      <c r="AB91" s="13" t="n">
        <v>1415188.8</v>
      </c>
      <c r="AC91" s="13" t="n">
        <v>1415188.8</v>
      </c>
      <c r="AD91" s="13" t="n">
        <v>1415188.8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s">
        <v>140</v>
      </c>
      <c r="AW91" s="13" t="s">
        <v>140</v>
      </c>
      <c r="AX91" s="13" t="s">
        <v>146</v>
      </c>
      <c r="AY91" s="13" t="s">
        <v>424</v>
      </c>
      <c r="AZ91" s="13" t="s">
        <v>148</v>
      </c>
      <c r="BA91" s="13" t="n">
        <v>20</v>
      </c>
      <c r="BB91" s="13" t="n">
        <v>20</v>
      </c>
      <c r="BC91" s="13" t="n">
        <v>0</v>
      </c>
      <c r="BD91" s="13" t="n">
        <v>1415188.8</v>
      </c>
      <c r="BE91" s="13" t="n">
        <v>1150560</v>
      </c>
      <c r="BF91" s="13" t="n">
        <v>0</v>
      </c>
      <c r="BG91" s="13" t="n">
        <v>264628.8</v>
      </c>
      <c r="BH91" s="13" t="n">
        <v>601920</v>
      </c>
      <c r="BI91" s="15" t="n">
        <f aca="false">BB91*36*836</f>
        <v>601920</v>
      </c>
      <c r="BJ91" s="15" t="n">
        <f aca="false">BC91*36*836</f>
        <v>0</v>
      </c>
      <c r="BK91" s="13" t="n">
        <v>20</v>
      </c>
      <c r="BL91" s="13" t="n">
        <v>20</v>
      </c>
      <c r="BM91" s="13" t="n">
        <v>0</v>
      </c>
      <c r="BN91" s="13" t="n">
        <v>1415188.8</v>
      </c>
      <c r="BO91" s="13" t="n">
        <v>1150560</v>
      </c>
      <c r="BP91" s="13" t="n">
        <v>0</v>
      </c>
      <c r="BQ91" s="13" t="n">
        <v>264628.8</v>
      </c>
      <c r="BR91" s="13" t="n">
        <v>60192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s">
        <v>473</v>
      </c>
    </row>
    <row r="92" customFormat="false" ht="15" hidden="false" customHeight="false" outlineLevel="0" collapsed="false">
      <c r="A92" s="11" t="n">
        <v>81</v>
      </c>
      <c r="B92" s="12" t="s">
        <v>474</v>
      </c>
      <c r="C92" s="12" t="s">
        <v>136</v>
      </c>
      <c r="D92" s="12" t="s">
        <v>137</v>
      </c>
      <c r="E92" s="12" t="s">
        <v>475</v>
      </c>
      <c r="F92" s="12" t="s">
        <v>476</v>
      </c>
      <c r="G92" s="13" t="n">
        <v>16</v>
      </c>
      <c r="H92" s="13" t="n">
        <v>16</v>
      </c>
      <c r="I92" s="13" t="n">
        <v>0</v>
      </c>
      <c r="J92" s="13" t="n">
        <v>16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16</v>
      </c>
      <c r="P92" s="13" t="n">
        <v>16</v>
      </c>
      <c r="Q92" s="13" t="n">
        <v>0</v>
      </c>
      <c r="R92" s="13" t="n">
        <v>920448</v>
      </c>
      <c r="S92" s="13" t="n">
        <v>920448</v>
      </c>
      <c r="T92" s="13" t="n">
        <v>790903.28</v>
      </c>
      <c r="U92" s="13" t="n">
        <v>129544.72</v>
      </c>
      <c r="V92" s="13" t="n">
        <v>0</v>
      </c>
      <c r="W92" s="13" t="n">
        <v>211703.04</v>
      </c>
      <c r="X92" s="13" t="n">
        <v>211703.04</v>
      </c>
      <c r="Y92" s="13" t="n">
        <v>181907.75</v>
      </c>
      <c r="Z92" s="13" t="n">
        <v>29795.29</v>
      </c>
      <c r="AA92" s="13" t="n">
        <v>0</v>
      </c>
      <c r="AB92" s="13" t="n">
        <v>1132151.04</v>
      </c>
      <c r="AC92" s="13" t="n">
        <v>1132151.04</v>
      </c>
      <c r="AD92" s="13" t="n">
        <v>972811.03</v>
      </c>
      <c r="AE92" s="13" t="n">
        <v>159340.01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s">
        <v>140</v>
      </c>
      <c r="AW92" s="13" t="s">
        <v>140</v>
      </c>
      <c r="AX92" s="13" t="s">
        <v>146</v>
      </c>
      <c r="AY92" s="13" t="s">
        <v>424</v>
      </c>
      <c r="AZ92" s="13" t="s">
        <v>148</v>
      </c>
      <c r="BA92" s="13" t="n">
        <v>16</v>
      </c>
      <c r="BB92" s="13" t="n">
        <v>16</v>
      </c>
      <c r="BC92" s="13" t="n">
        <v>0</v>
      </c>
      <c r="BD92" s="13" t="n">
        <v>1132151.04</v>
      </c>
      <c r="BE92" s="13" t="n">
        <v>920448</v>
      </c>
      <c r="BF92" s="13" t="n">
        <v>0</v>
      </c>
      <c r="BG92" s="13" t="n">
        <v>211703.04</v>
      </c>
      <c r="BH92" s="13" t="n">
        <v>481536</v>
      </c>
      <c r="BI92" s="15" t="n">
        <f aca="false">BB92*36*836</f>
        <v>481536</v>
      </c>
      <c r="BJ92" s="15" t="n">
        <f aca="false">BC92*36*836</f>
        <v>0</v>
      </c>
      <c r="BK92" s="13" t="n">
        <v>16</v>
      </c>
      <c r="BL92" s="13" t="n">
        <v>16</v>
      </c>
      <c r="BM92" s="13" t="n">
        <v>0</v>
      </c>
      <c r="BN92" s="13" t="n">
        <v>1132151.04</v>
      </c>
      <c r="BO92" s="13" t="n">
        <v>920448</v>
      </c>
      <c r="BP92" s="13" t="n">
        <v>0</v>
      </c>
      <c r="BQ92" s="13" t="n">
        <v>211703.04</v>
      </c>
      <c r="BR92" s="13" t="n">
        <v>481536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s">
        <v>477</v>
      </c>
    </row>
    <row r="93" customFormat="false" ht="15" hidden="false" customHeight="false" outlineLevel="0" collapsed="false">
      <c r="A93" s="11" t="n">
        <v>82</v>
      </c>
      <c r="B93" s="12" t="s">
        <v>478</v>
      </c>
      <c r="C93" s="12" t="s">
        <v>136</v>
      </c>
      <c r="D93" s="12" t="s">
        <v>137</v>
      </c>
      <c r="E93" s="12" t="s">
        <v>479</v>
      </c>
      <c r="F93" s="12" t="s">
        <v>480</v>
      </c>
      <c r="G93" s="13" t="n">
        <v>16</v>
      </c>
      <c r="H93" s="13" t="n">
        <v>16</v>
      </c>
      <c r="I93" s="13" t="n">
        <v>0</v>
      </c>
      <c r="J93" s="13" t="n">
        <v>16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16</v>
      </c>
      <c r="P93" s="13" t="n">
        <v>16</v>
      </c>
      <c r="Q93" s="13" t="n">
        <v>0</v>
      </c>
      <c r="R93" s="13" t="n">
        <v>920448</v>
      </c>
      <c r="S93" s="13" t="n">
        <v>920448</v>
      </c>
      <c r="T93" s="13" t="n">
        <v>920448</v>
      </c>
      <c r="U93" s="13" t="n">
        <v>0</v>
      </c>
      <c r="V93" s="13" t="n">
        <v>0</v>
      </c>
      <c r="W93" s="13" t="n">
        <v>211703.04</v>
      </c>
      <c r="X93" s="13" t="n">
        <v>211703.04</v>
      </c>
      <c r="Y93" s="13" t="n">
        <v>211703.04</v>
      </c>
      <c r="Z93" s="13" t="n">
        <v>0</v>
      </c>
      <c r="AA93" s="13" t="n">
        <v>0</v>
      </c>
      <c r="AB93" s="13" t="n">
        <v>1132151.04</v>
      </c>
      <c r="AC93" s="13" t="n">
        <v>1132151.04</v>
      </c>
      <c r="AD93" s="13" t="n">
        <v>1132151.04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s">
        <v>140</v>
      </c>
      <c r="AW93" s="13" t="s">
        <v>140</v>
      </c>
      <c r="AX93" s="13" t="s">
        <v>146</v>
      </c>
      <c r="AY93" s="13" t="s">
        <v>481</v>
      </c>
      <c r="AZ93" s="13" t="s">
        <v>148</v>
      </c>
      <c r="BA93" s="13" t="n">
        <v>16</v>
      </c>
      <c r="BB93" s="13" t="n">
        <v>16</v>
      </c>
      <c r="BC93" s="13" t="n">
        <v>0</v>
      </c>
      <c r="BD93" s="13" t="n">
        <v>1132151.04</v>
      </c>
      <c r="BE93" s="13" t="n">
        <v>920448</v>
      </c>
      <c r="BF93" s="13" t="n">
        <v>0</v>
      </c>
      <c r="BG93" s="13" t="n">
        <v>211703.04</v>
      </c>
      <c r="BH93" s="13" t="n">
        <v>481536</v>
      </c>
      <c r="BI93" s="15" t="n">
        <f aca="false">BB93*36*836</f>
        <v>481536</v>
      </c>
      <c r="BJ93" s="15" t="n">
        <f aca="false">BC93*36*836</f>
        <v>0</v>
      </c>
      <c r="BK93" s="13" t="n">
        <v>16</v>
      </c>
      <c r="BL93" s="13" t="n">
        <v>16</v>
      </c>
      <c r="BM93" s="13" t="n">
        <v>0</v>
      </c>
      <c r="BN93" s="13" t="n">
        <v>1132151.04</v>
      </c>
      <c r="BO93" s="13" t="n">
        <v>920448</v>
      </c>
      <c r="BP93" s="13" t="n">
        <v>0</v>
      </c>
      <c r="BQ93" s="13" t="n">
        <v>211703.04</v>
      </c>
      <c r="BR93" s="13" t="n">
        <v>481536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s">
        <v>482</v>
      </c>
    </row>
    <row r="94" customFormat="false" ht="15" hidden="false" customHeight="false" outlineLevel="0" collapsed="false">
      <c r="A94" s="11" t="n">
        <v>83</v>
      </c>
      <c r="B94" s="12" t="s">
        <v>483</v>
      </c>
      <c r="C94" s="12" t="s">
        <v>136</v>
      </c>
      <c r="D94" s="12" t="s">
        <v>137</v>
      </c>
      <c r="E94" s="12" t="s">
        <v>484</v>
      </c>
      <c r="F94" s="12" t="s">
        <v>485</v>
      </c>
      <c r="G94" s="13" t="n">
        <v>24</v>
      </c>
      <c r="H94" s="13" t="n">
        <v>24</v>
      </c>
      <c r="I94" s="13" t="n">
        <v>24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24</v>
      </c>
      <c r="P94" s="13" t="n">
        <v>24</v>
      </c>
      <c r="Q94" s="13" t="n">
        <v>0</v>
      </c>
      <c r="R94" s="13" t="n">
        <v>4065040.65</v>
      </c>
      <c r="S94" s="13" t="n">
        <v>1380672</v>
      </c>
      <c r="T94" s="13" t="n">
        <v>1380672</v>
      </c>
      <c r="U94" s="13" t="n">
        <v>0</v>
      </c>
      <c r="V94" s="13" t="n">
        <v>2684368.65</v>
      </c>
      <c r="W94" s="13" t="n">
        <v>934959.35</v>
      </c>
      <c r="X94" s="13" t="n">
        <v>317554.56</v>
      </c>
      <c r="Y94" s="13" t="n">
        <v>317554.56</v>
      </c>
      <c r="Z94" s="13" t="n">
        <v>0</v>
      </c>
      <c r="AA94" s="13" t="n">
        <v>617404.79</v>
      </c>
      <c r="AB94" s="13" t="n">
        <v>5000000</v>
      </c>
      <c r="AC94" s="13" t="n">
        <v>1698226.56</v>
      </c>
      <c r="AD94" s="13" t="n">
        <v>1698226.56</v>
      </c>
      <c r="AE94" s="13" t="n">
        <v>0</v>
      </c>
      <c r="AF94" s="13" t="n">
        <v>3301773.44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s">
        <v>140</v>
      </c>
      <c r="AW94" s="13" t="s">
        <v>140</v>
      </c>
      <c r="AX94" s="13" t="s">
        <v>146</v>
      </c>
      <c r="AY94" s="13" t="s">
        <v>486</v>
      </c>
      <c r="AZ94" s="13" t="s">
        <v>148</v>
      </c>
      <c r="BA94" s="13" t="n">
        <v>24</v>
      </c>
      <c r="BB94" s="13" t="n">
        <v>24</v>
      </c>
      <c r="BC94" s="13" t="n">
        <v>0</v>
      </c>
      <c r="BD94" s="13" t="n">
        <v>1698226.56</v>
      </c>
      <c r="BE94" s="13" t="n">
        <v>1380672</v>
      </c>
      <c r="BF94" s="13" t="n">
        <v>0</v>
      </c>
      <c r="BG94" s="13" t="n">
        <v>317554.56</v>
      </c>
      <c r="BH94" s="13" t="n">
        <v>722304</v>
      </c>
      <c r="BI94" s="15" t="n">
        <f aca="false">BB94*36*836</f>
        <v>722304</v>
      </c>
      <c r="BJ94" s="15" t="n">
        <f aca="false">BC94*36*836</f>
        <v>0</v>
      </c>
      <c r="BK94" s="13" t="n">
        <v>24</v>
      </c>
      <c r="BL94" s="13" t="n">
        <v>24</v>
      </c>
      <c r="BM94" s="13" t="n">
        <v>0</v>
      </c>
      <c r="BN94" s="13" t="n">
        <v>1698226.56</v>
      </c>
      <c r="BO94" s="13" t="n">
        <v>1380672</v>
      </c>
      <c r="BP94" s="13" t="n">
        <v>0</v>
      </c>
      <c r="BQ94" s="13" t="n">
        <v>317554.56</v>
      </c>
      <c r="BR94" s="13" t="n">
        <v>722304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s">
        <v>487</v>
      </c>
    </row>
    <row r="95" customFormat="false" ht="15" hidden="false" customHeight="false" outlineLevel="0" collapsed="false">
      <c r="A95" s="11" t="n">
        <v>84</v>
      </c>
      <c r="B95" s="12" t="s">
        <v>488</v>
      </c>
      <c r="C95" s="12" t="s">
        <v>136</v>
      </c>
      <c r="D95" s="12" t="s">
        <v>137</v>
      </c>
      <c r="E95" s="12" t="s">
        <v>489</v>
      </c>
      <c r="F95" s="12" t="s">
        <v>490</v>
      </c>
      <c r="G95" s="13" t="n">
        <v>45</v>
      </c>
      <c r="H95" s="13" t="n">
        <v>45</v>
      </c>
      <c r="I95" s="13" t="n">
        <v>45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45</v>
      </c>
      <c r="P95" s="13" t="n">
        <v>45</v>
      </c>
      <c r="Q95" s="13" t="n">
        <v>0</v>
      </c>
      <c r="R95" s="13" t="n">
        <v>2588760</v>
      </c>
      <c r="S95" s="13" t="n">
        <v>2588760</v>
      </c>
      <c r="T95" s="13" t="n">
        <v>2588760</v>
      </c>
      <c r="U95" s="13" t="n">
        <v>0</v>
      </c>
      <c r="V95" s="13" t="n">
        <v>0</v>
      </c>
      <c r="W95" s="13" t="n">
        <v>595414.8</v>
      </c>
      <c r="X95" s="13" t="n">
        <v>595414.8</v>
      </c>
      <c r="Y95" s="13" t="n">
        <v>595414.8</v>
      </c>
      <c r="Z95" s="13" t="n">
        <v>0</v>
      </c>
      <c r="AA95" s="13" t="n">
        <v>0</v>
      </c>
      <c r="AB95" s="13" t="n">
        <v>3184174.8</v>
      </c>
      <c r="AC95" s="13" t="n">
        <v>3184174.8</v>
      </c>
      <c r="AD95" s="13" t="n">
        <v>3184174.8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s">
        <v>139</v>
      </c>
      <c r="AW95" s="13" t="s">
        <v>140</v>
      </c>
      <c r="AX95" s="13" t="s">
        <v>146</v>
      </c>
      <c r="AY95" s="13" t="s">
        <v>481</v>
      </c>
      <c r="AZ95" s="13" t="s">
        <v>148</v>
      </c>
      <c r="BA95" s="13" t="n">
        <v>45</v>
      </c>
      <c r="BB95" s="13" t="n">
        <v>45</v>
      </c>
      <c r="BC95" s="13" t="n">
        <v>0</v>
      </c>
      <c r="BD95" s="13" t="n">
        <v>3184174.8</v>
      </c>
      <c r="BE95" s="13" t="n">
        <v>2588760</v>
      </c>
      <c r="BF95" s="13" t="n">
        <v>0</v>
      </c>
      <c r="BG95" s="13" t="n">
        <v>595414.8</v>
      </c>
      <c r="BH95" s="13" t="n">
        <v>1354320</v>
      </c>
      <c r="BI95" s="15" t="n">
        <f aca="false">BB95*36*836</f>
        <v>1354320</v>
      </c>
      <c r="BJ95" s="15" t="n">
        <f aca="false">BC95*36*836</f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45</v>
      </c>
      <c r="BT95" s="13" t="n">
        <v>45</v>
      </c>
      <c r="BU95" s="13" t="n">
        <v>0</v>
      </c>
      <c r="BV95" s="13" t="n">
        <v>3184174.8</v>
      </c>
      <c r="BW95" s="13" t="n">
        <v>2588760</v>
      </c>
      <c r="BX95" s="13" t="n">
        <v>0</v>
      </c>
      <c r="BY95" s="13" t="n">
        <v>595414.8</v>
      </c>
      <c r="BZ95" s="13" t="n">
        <v>1354320</v>
      </c>
      <c r="CA95" s="13" t="s">
        <v>491</v>
      </c>
    </row>
    <row r="96" customFormat="false" ht="15" hidden="false" customHeight="false" outlineLevel="0" collapsed="false">
      <c r="A96" s="11" t="n">
        <v>85</v>
      </c>
      <c r="B96" s="12" t="s">
        <v>492</v>
      </c>
      <c r="C96" s="12" t="s">
        <v>136</v>
      </c>
      <c r="D96" s="12" t="s">
        <v>137</v>
      </c>
      <c r="E96" s="12" t="s">
        <v>493</v>
      </c>
      <c r="F96" s="12" t="s">
        <v>494</v>
      </c>
      <c r="G96" s="13" t="n">
        <v>8</v>
      </c>
      <c r="H96" s="13" t="n">
        <v>8</v>
      </c>
      <c r="I96" s="13" t="n">
        <v>8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8</v>
      </c>
      <c r="P96" s="13" t="n">
        <v>8</v>
      </c>
      <c r="Q96" s="13" t="n">
        <v>0</v>
      </c>
      <c r="R96" s="13" t="n">
        <v>460224</v>
      </c>
      <c r="S96" s="13" t="n">
        <v>460224</v>
      </c>
      <c r="T96" s="13" t="n">
        <v>81300.81</v>
      </c>
      <c r="U96" s="13" t="n">
        <v>378923.19</v>
      </c>
      <c r="V96" s="13" t="n">
        <v>0</v>
      </c>
      <c r="W96" s="13" t="n">
        <v>105851.52</v>
      </c>
      <c r="X96" s="13" t="n">
        <v>105851.52</v>
      </c>
      <c r="Y96" s="13" t="n">
        <v>18699.19</v>
      </c>
      <c r="Z96" s="13" t="n">
        <v>87152.33</v>
      </c>
      <c r="AA96" s="13" t="n">
        <v>0</v>
      </c>
      <c r="AB96" s="13" t="n">
        <v>566075.52</v>
      </c>
      <c r="AC96" s="13" t="n">
        <v>566075.52</v>
      </c>
      <c r="AD96" s="13" t="n">
        <v>100000</v>
      </c>
      <c r="AE96" s="13" t="n">
        <v>466075.52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s">
        <v>140</v>
      </c>
      <c r="AW96" s="13" t="s">
        <v>140</v>
      </c>
      <c r="AX96" s="13" t="s">
        <v>146</v>
      </c>
      <c r="AY96" s="13" t="s">
        <v>495</v>
      </c>
      <c r="AZ96" s="13" t="s">
        <v>148</v>
      </c>
      <c r="BA96" s="13" t="n">
        <v>8</v>
      </c>
      <c r="BB96" s="13" t="n">
        <v>8</v>
      </c>
      <c r="BC96" s="13" t="n">
        <v>0</v>
      </c>
      <c r="BD96" s="13" t="n">
        <v>566075.52</v>
      </c>
      <c r="BE96" s="13" t="n">
        <v>460224</v>
      </c>
      <c r="BF96" s="13" t="n">
        <v>0</v>
      </c>
      <c r="BG96" s="13" t="n">
        <v>105851.52</v>
      </c>
      <c r="BH96" s="13" t="n">
        <v>240768</v>
      </c>
      <c r="BI96" s="15" t="n">
        <f aca="false">BB96*36*836</f>
        <v>240768</v>
      </c>
      <c r="BJ96" s="15" t="n">
        <f aca="false">BC96*36*836</f>
        <v>0</v>
      </c>
      <c r="BK96" s="13" t="n">
        <v>8</v>
      </c>
      <c r="BL96" s="13" t="n">
        <v>8</v>
      </c>
      <c r="BM96" s="13" t="n">
        <v>0</v>
      </c>
      <c r="BN96" s="13" t="n">
        <v>566075.52</v>
      </c>
      <c r="BO96" s="13" t="n">
        <v>460224</v>
      </c>
      <c r="BP96" s="13" t="n">
        <v>0</v>
      </c>
      <c r="BQ96" s="13" t="n">
        <v>105851.52</v>
      </c>
      <c r="BR96" s="13" t="n">
        <v>240768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s">
        <v>496</v>
      </c>
    </row>
    <row r="97" customFormat="false" ht="15" hidden="false" customHeight="false" outlineLevel="0" collapsed="false">
      <c r="A97" s="11" t="n">
        <v>86</v>
      </c>
      <c r="B97" s="12" t="s">
        <v>497</v>
      </c>
      <c r="C97" s="12" t="s">
        <v>136</v>
      </c>
      <c r="D97" s="12" t="s">
        <v>137</v>
      </c>
      <c r="E97" s="12" t="s">
        <v>498</v>
      </c>
      <c r="F97" s="12" t="s">
        <v>499</v>
      </c>
      <c r="G97" s="13" t="n">
        <v>24</v>
      </c>
      <c r="H97" s="13" t="n">
        <v>24</v>
      </c>
      <c r="I97" s="13" t="n">
        <v>0</v>
      </c>
      <c r="J97" s="13" t="n">
        <v>24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24</v>
      </c>
      <c r="P97" s="13" t="n">
        <v>24</v>
      </c>
      <c r="Q97" s="13" t="n">
        <v>0</v>
      </c>
      <c r="R97" s="13" t="n">
        <v>1380672</v>
      </c>
      <c r="S97" s="13" t="n">
        <v>1380672</v>
      </c>
      <c r="T97" s="13" t="n">
        <v>1370373.99</v>
      </c>
      <c r="U97" s="13" t="n">
        <v>10298.01</v>
      </c>
      <c r="V97" s="13" t="n">
        <v>0</v>
      </c>
      <c r="W97" s="13" t="n">
        <v>317554.56</v>
      </c>
      <c r="X97" s="13" t="n">
        <v>317554.56</v>
      </c>
      <c r="Y97" s="13" t="n">
        <v>315186.02</v>
      </c>
      <c r="Z97" s="13" t="n">
        <v>2368.54</v>
      </c>
      <c r="AA97" s="13" t="n">
        <v>0</v>
      </c>
      <c r="AB97" s="13" t="n">
        <v>1698226.56</v>
      </c>
      <c r="AC97" s="13" t="n">
        <v>1698226.56</v>
      </c>
      <c r="AD97" s="13" t="n">
        <v>1685560.01</v>
      </c>
      <c r="AE97" s="13" t="n">
        <v>12666.55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s">
        <v>139</v>
      </c>
      <c r="AW97" s="13" t="s">
        <v>140</v>
      </c>
      <c r="AX97" s="13" t="s">
        <v>146</v>
      </c>
      <c r="AY97" s="13" t="s">
        <v>500</v>
      </c>
      <c r="AZ97" s="13" t="s">
        <v>148</v>
      </c>
      <c r="BA97" s="13" t="n">
        <v>24</v>
      </c>
      <c r="BB97" s="13" t="n">
        <v>24</v>
      </c>
      <c r="BC97" s="13" t="n">
        <v>0</v>
      </c>
      <c r="BD97" s="13" t="n">
        <v>1698226.56</v>
      </c>
      <c r="BE97" s="13" t="n">
        <v>1380672</v>
      </c>
      <c r="BF97" s="13" t="n">
        <v>0</v>
      </c>
      <c r="BG97" s="13" t="n">
        <v>317554.56</v>
      </c>
      <c r="BH97" s="13" t="n">
        <v>722304</v>
      </c>
      <c r="BI97" s="15" t="n">
        <f aca="false">BB97*36*836</f>
        <v>722304</v>
      </c>
      <c r="BJ97" s="15" t="n">
        <f aca="false">BC97*36*836</f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24</v>
      </c>
      <c r="BT97" s="13" t="n">
        <v>24</v>
      </c>
      <c r="BU97" s="13" t="n">
        <v>0</v>
      </c>
      <c r="BV97" s="13" t="n">
        <v>1698226.56</v>
      </c>
      <c r="BW97" s="13" t="n">
        <v>1380672</v>
      </c>
      <c r="BX97" s="13" t="n">
        <v>0</v>
      </c>
      <c r="BY97" s="13" t="n">
        <v>317554.56</v>
      </c>
      <c r="BZ97" s="13" t="n">
        <v>722304</v>
      </c>
      <c r="CA97" s="13" t="s">
        <v>501</v>
      </c>
    </row>
    <row r="98" customFormat="false" ht="15" hidden="false" customHeight="false" outlineLevel="0" collapsed="false">
      <c r="A98" s="11" t="n">
        <v>87</v>
      </c>
      <c r="B98" s="12" t="s">
        <v>502</v>
      </c>
      <c r="C98" s="12" t="s">
        <v>136</v>
      </c>
      <c r="D98" s="12" t="s">
        <v>137</v>
      </c>
      <c r="E98" s="12" t="s">
        <v>503</v>
      </c>
      <c r="F98" s="12" t="s">
        <v>504</v>
      </c>
      <c r="G98" s="13" t="n">
        <v>20</v>
      </c>
      <c r="H98" s="13" t="n">
        <v>20</v>
      </c>
      <c r="I98" s="13" t="n">
        <v>2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20</v>
      </c>
      <c r="P98" s="13" t="n">
        <v>20</v>
      </c>
      <c r="Q98" s="13" t="n">
        <v>0</v>
      </c>
      <c r="R98" s="13" t="n">
        <v>1150560</v>
      </c>
      <c r="S98" s="13" t="n">
        <v>1150560</v>
      </c>
      <c r="T98" s="13" t="n">
        <v>920448</v>
      </c>
      <c r="U98" s="13" t="n">
        <v>230112</v>
      </c>
      <c r="V98" s="13" t="n">
        <v>0</v>
      </c>
      <c r="W98" s="13" t="n">
        <v>264628.8</v>
      </c>
      <c r="X98" s="13" t="n">
        <v>264628.8</v>
      </c>
      <c r="Y98" s="13" t="n">
        <v>211703.04</v>
      </c>
      <c r="Z98" s="13" t="n">
        <v>52925.76</v>
      </c>
      <c r="AA98" s="13" t="n">
        <v>0</v>
      </c>
      <c r="AB98" s="13" t="n">
        <v>1415188.8</v>
      </c>
      <c r="AC98" s="13" t="n">
        <v>1415188.8</v>
      </c>
      <c r="AD98" s="13" t="n">
        <v>1132151.04</v>
      </c>
      <c r="AE98" s="13" t="n">
        <v>283037.76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s">
        <v>139</v>
      </c>
      <c r="AW98" s="13" t="s">
        <v>140</v>
      </c>
      <c r="AX98" s="13" t="s">
        <v>146</v>
      </c>
      <c r="AY98" s="13" t="s">
        <v>505</v>
      </c>
      <c r="AZ98" s="13" t="s">
        <v>148</v>
      </c>
      <c r="BA98" s="13" t="n">
        <v>20</v>
      </c>
      <c r="BB98" s="13" t="n">
        <v>20</v>
      </c>
      <c r="BC98" s="13" t="n">
        <v>0</v>
      </c>
      <c r="BD98" s="13" t="n">
        <v>1415188.8</v>
      </c>
      <c r="BE98" s="13" t="n">
        <v>1150560</v>
      </c>
      <c r="BF98" s="13" t="n">
        <v>0</v>
      </c>
      <c r="BG98" s="13" t="n">
        <v>264628.8</v>
      </c>
      <c r="BH98" s="13" t="n">
        <v>601920</v>
      </c>
      <c r="BI98" s="15" t="n">
        <f aca="false">BB98*36*836</f>
        <v>601920</v>
      </c>
      <c r="BJ98" s="15" t="n">
        <f aca="false">BC98*36*836</f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20</v>
      </c>
      <c r="BT98" s="13" t="n">
        <v>20</v>
      </c>
      <c r="BU98" s="13" t="n">
        <v>0</v>
      </c>
      <c r="BV98" s="13" t="n">
        <v>1415188.8</v>
      </c>
      <c r="BW98" s="13" t="n">
        <v>1150560</v>
      </c>
      <c r="BX98" s="13" t="n">
        <v>0</v>
      </c>
      <c r="BY98" s="13" t="n">
        <v>264628.8</v>
      </c>
      <c r="BZ98" s="13" t="n">
        <v>601920</v>
      </c>
      <c r="CA98" s="13" t="s">
        <v>506</v>
      </c>
    </row>
    <row r="99" customFormat="false" ht="15" hidden="false" customHeight="false" outlineLevel="0" collapsed="false">
      <c r="A99" s="11" t="n">
        <v>88</v>
      </c>
      <c r="B99" s="12" t="s">
        <v>507</v>
      </c>
      <c r="C99" s="12" t="s">
        <v>136</v>
      </c>
      <c r="D99" s="12" t="s">
        <v>137</v>
      </c>
      <c r="E99" s="12" t="s">
        <v>508</v>
      </c>
      <c r="F99" s="12" t="s">
        <v>509</v>
      </c>
      <c r="G99" s="13" t="n">
        <v>16</v>
      </c>
      <c r="H99" s="13" t="n">
        <v>16</v>
      </c>
      <c r="I99" s="13" t="n">
        <v>0</v>
      </c>
      <c r="J99" s="13" t="n">
        <v>16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16</v>
      </c>
      <c r="P99" s="13" t="n">
        <v>16</v>
      </c>
      <c r="Q99" s="13" t="n">
        <v>0</v>
      </c>
      <c r="R99" s="13" t="n">
        <v>920448</v>
      </c>
      <c r="S99" s="13" t="n">
        <v>920448</v>
      </c>
      <c r="T99" s="13" t="n">
        <v>920448</v>
      </c>
      <c r="U99" s="13" t="n">
        <v>0</v>
      </c>
      <c r="V99" s="13" t="n">
        <v>0</v>
      </c>
      <c r="W99" s="13" t="n">
        <v>211703.04</v>
      </c>
      <c r="X99" s="13" t="n">
        <v>211703.04</v>
      </c>
      <c r="Y99" s="13" t="n">
        <v>211703.04</v>
      </c>
      <c r="Z99" s="13" t="n">
        <v>0</v>
      </c>
      <c r="AA99" s="13" t="n">
        <v>0</v>
      </c>
      <c r="AB99" s="13" t="n">
        <v>1132151.04</v>
      </c>
      <c r="AC99" s="13" t="n">
        <v>1132151.04</v>
      </c>
      <c r="AD99" s="13" t="n">
        <v>1132151.04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s">
        <v>140</v>
      </c>
      <c r="AW99" s="13" t="s">
        <v>140</v>
      </c>
      <c r="AX99" s="13" t="s">
        <v>146</v>
      </c>
      <c r="AY99" s="13" t="s">
        <v>505</v>
      </c>
      <c r="AZ99" s="13" t="s">
        <v>148</v>
      </c>
      <c r="BA99" s="13" t="n">
        <v>16</v>
      </c>
      <c r="BB99" s="13" t="n">
        <v>16</v>
      </c>
      <c r="BC99" s="13" t="n">
        <v>0</v>
      </c>
      <c r="BD99" s="13" t="n">
        <v>1132151.04</v>
      </c>
      <c r="BE99" s="13" t="n">
        <v>920448</v>
      </c>
      <c r="BF99" s="13" t="n">
        <v>0</v>
      </c>
      <c r="BG99" s="13" t="n">
        <v>211703.04</v>
      </c>
      <c r="BH99" s="13" t="n">
        <v>481536</v>
      </c>
      <c r="BI99" s="15" t="n">
        <f aca="false">BB99*36*836</f>
        <v>481536</v>
      </c>
      <c r="BJ99" s="15" t="n">
        <f aca="false">BC99*36*836</f>
        <v>0</v>
      </c>
      <c r="BK99" s="13" t="n">
        <v>16</v>
      </c>
      <c r="BL99" s="13" t="n">
        <v>16</v>
      </c>
      <c r="BM99" s="13" t="n">
        <v>0</v>
      </c>
      <c r="BN99" s="13" t="n">
        <v>1132151.04</v>
      </c>
      <c r="BO99" s="13" t="n">
        <v>920448</v>
      </c>
      <c r="BP99" s="13" t="n">
        <v>0</v>
      </c>
      <c r="BQ99" s="13" t="n">
        <v>211703.04</v>
      </c>
      <c r="BR99" s="13" t="n">
        <v>481536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s">
        <v>510</v>
      </c>
    </row>
    <row r="100" customFormat="false" ht="15" hidden="false" customHeight="false" outlineLevel="0" collapsed="false">
      <c r="A100" s="11" t="n">
        <v>89</v>
      </c>
      <c r="B100" s="12" t="s">
        <v>511</v>
      </c>
      <c r="C100" s="12" t="s">
        <v>136</v>
      </c>
      <c r="D100" s="12" t="s">
        <v>137</v>
      </c>
      <c r="E100" s="12" t="s">
        <v>512</v>
      </c>
      <c r="F100" s="12" t="s">
        <v>513</v>
      </c>
      <c r="G100" s="13" t="n">
        <v>25</v>
      </c>
      <c r="H100" s="13" t="n">
        <v>25</v>
      </c>
      <c r="I100" s="13" t="n">
        <v>0</v>
      </c>
      <c r="J100" s="13" t="n">
        <v>25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25</v>
      </c>
      <c r="P100" s="13" t="n">
        <v>25</v>
      </c>
      <c r="Q100" s="13" t="n">
        <v>0</v>
      </c>
      <c r="R100" s="13" t="n">
        <v>1438200</v>
      </c>
      <c r="S100" s="13" t="n">
        <v>1438200</v>
      </c>
      <c r="T100" s="13" t="n">
        <v>1438200</v>
      </c>
      <c r="U100" s="13" t="n">
        <v>0</v>
      </c>
      <c r="V100" s="13" t="n">
        <v>0</v>
      </c>
      <c r="W100" s="13" t="n">
        <v>330786</v>
      </c>
      <c r="X100" s="13" t="n">
        <v>330786</v>
      </c>
      <c r="Y100" s="13" t="n">
        <v>330786</v>
      </c>
      <c r="Z100" s="13" t="n">
        <v>0</v>
      </c>
      <c r="AA100" s="13" t="n">
        <v>0</v>
      </c>
      <c r="AB100" s="13" t="n">
        <v>1768986</v>
      </c>
      <c r="AC100" s="13" t="n">
        <v>1768986</v>
      </c>
      <c r="AD100" s="13" t="n">
        <v>1768986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s">
        <v>139</v>
      </c>
      <c r="AW100" s="13" t="s">
        <v>140</v>
      </c>
      <c r="AX100" s="13" t="s">
        <v>146</v>
      </c>
      <c r="AY100" s="13" t="s">
        <v>505</v>
      </c>
      <c r="AZ100" s="13" t="s">
        <v>148</v>
      </c>
      <c r="BA100" s="13" t="n">
        <v>25</v>
      </c>
      <c r="BB100" s="13" t="n">
        <v>25</v>
      </c>
      <c r="BC100" s="13" t="n">
        <v>0</v>
      </c>
      <c r="BD100" s="13" t="n">
        <v>1768986</v>
      </c>
      <c r="BE100" s="13" t="n">
        <v>1438200</v>
      </c>
      <c r="BF100" s="13" t="n">
        <v>0</v>
      </c>
      <c r="BG100" s="13" t="n">
        <v>330786</v>
      </c>
      <c r="BH100" s="13" t="n">
        <v>752400</v>
      </c>
      <c r="BI100" s="15" t="n">
        <f aca="false">BB100*36*836</f>
        <v>752400</v>
      </c>
      <c r="BJ100" s="15" t="n">
        <f aca="false">BC100*36*836</f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25</v>
      </c>
      <c r="BT100" s="13" t="n">
        <v>25</v>
      </c>
      <c r="BU100" s="13" t="n">
        <v>0</v>
      </c>
      <c r="BV100" s="13" t="n">
        <v>1768986</v>
      </c>
      <c r="BW100" s="13" t="n">
        <v>1438200</v>
      </c>
      <c r="BX100" s="13" t="n">
        <v>0</v>
      </c>
      <c r="BY100" s="13" t="n">
        <v>330786</v>
      </c>
      <c r="BZ100" s="13" t="n">
        <v>752400</v>
      </c>
      <c r="CA100" s="13" t="s">
        <v>514</v>
      </c>
    </row>
    <row r="101" customFormat="false" ht="15" hidden="false" customHeight="false" outlineLevel="0" collapsed="false">
      <c r="A101" s="11" t="n">
        <v>90</v>
      </c>
      <c r="B101" s="12" t="s">
        <v>515</v>
      </c>
      <c r="C101" s="12" t="s">
        <v>136</v>
      </c>
      <c r="D101" s="12" t="s">
        <v>137</v>
      </c>
      <c r="E101" s="12" t="s">
        <v>516</v>
      </c>
      <c r="F101" s="12" t="s">
        <v>517</v>
      </c>
      <c r="G101" s="13" t="n">
        <v>100</v>
      </c>
      <c r="H101" s="13" t="n">
        <v>100</v>
      </c>
      <c r="I101" s="13" t="n">
        <v>10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100</v>
      </c>
      <c r="P101" s="13" t="n">
        <v>100</v>
      </c>
      <c r="Q101" s="13" t="n">
        <v>0</v>
      </c>
      <c r="R101" s="13" t="n">
        <v>6052800</v>
      </c>
      <c r="S101" s="13" t="n">
        <v>5752800</v>
      </c>
      <c r="T101" s="13" t="n">
        <v>5752800</v>
      </c>
      <c r="U101" s="13" t="n">
        <v>0</v>
      </c>
      <c r="V101" s="13" t="n">
        <v>300000</v>
      </c>
      <c r="W101" s="13" t="n">
        <v>1392144</v>
      </c>
      <c r="X101" s="13" t="n">
        <v>1323144</v>
      </c>
      <c r="Y101" s="13" t="n">
        <v>1323144</v>
      </c>
      <c r="Z101" s="13" t="n">
        <v>0</v>
      </c>
      <c r="AA101" s="13" t="n">
        <v>69000</v>
      </c>
      <c r="AB101" s="13" t="n">
        <v>7444944</v>
      </c>
      <c r="AC101" s="13" t="n">
        <v>7075944</v>
      </c>
      <c r="AD101" s="13" t="n">
        <v>7075944</v>
      </c>
      <c r="AE101" s="13" t="n">
        <v>0</v>
      </c>
      <c r="AF101" s="13" t="n">
        <v>36900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s">
        <v>139</v>
      </c>
      <c r="AW101" s="13" t="s">
        <v>140</v>
      </c>
      <c r="AX101" s="13" t="s">
        <v>146</v>
      </c>
      <c r="AY101" s="13" t="s">
        <v>505</v>
      </c>
      <c r="AZ101" s="13" t="s">
        <v>148</v>
      </c>
      <c r="BA101" s="13" t="n">
        <v>100</v>
      </c>
      <c r="BB101" s="13" t="n">
        <v>100</v>
      </c>
      <c r="BC101" s="13" t="n">
        <v>0</v>
      </c>
      <c r="BD101" s="13" t="n">
        <v>7075944</v>
      </c>
      <c r="BE101" s="13" t="n">
        <v>5752800</v>
      </c>
      <c r="BF101" s="13" t="n">
        <v>0</v>
      </c>
      <c r="BG101" s="13" t="n">
        <v>1323144</v>
      </c>
      <c r="BH101" s="13" t="n">
        <v>3009600</v>
      </c>
      <c r="BI101" s="15" t="n">
        <f aca="false">BB101*36*836</f>
        <v>3009600</v>
      </c>
      <c r="BJ101" s="15" t="n">
        <f aca="false">BC101*36*836</f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100</v>
      </c>
      <c r="BT101" s="13" t="n">
        <v>100</v>
      </c>
      <c r="BU101" s="13" t="n">
        <v>0</v>
      </c>
      <c r="BV101" s="13" t="n">
        <v>7075944</v>
      </c>
      <c r="BW101" s="13" t="n">
        <v>5752800</v>
      </c>
      <c r="BX101" s="13" t="n">
        <v>0</v>
      </c>
      <c r="BY101" s="13" t="n">
        <v>1323144</v>
      </c>
      <c r="BZ101" s="13" t="n">
        <v>3009600</v>
      </c>
      <c r="CA101" s="13" t="s">
        <v>518</v>
      </c>
    </row>
    <row r="102" customFormat="false" ht="15" hidden="false" customHeight="false" outlineLevel="0" collapsed="false">
      <c r="A102" s="11" t="n">
        <v>91</v>
      </c>
      <c r="B102" s="12" t="s">
        <v>519</v>
      </c>
      <c r="C102" s="12" t="s">
        <v>136</v>
      </c>
      <c r="D102" s="12" t="s">
        <v>137</v>
      </c>
      <c r="E102" s="12" t="s">
        <v>520</v>
      </c>
      <c r="F102" s="12" t="s">
        <v>521</v>
      </c>
      <c r="G102" s="13" t="n">
        <v>75</v>
      </c>
      <c r="H102" s="13" t="n">
        <v>75</v>
      </c>
      <c r="I102" s="13" t="n">
        <v>75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75</v>
      </c>
      <c r="P102" s="13" t="n">
        <v>75</v>
      </c>
      <c r="Q102" s="13" t="n">
        <v>0</v>
      </c>
      <c r="R102" s="13" t="n">
        <v>4314600</v>
      </c>
      <c r="S102" s="13" t="n">
        <v>4314600</v>
      </c>
      <c r="T102" s="13" t="n">
        <v>4314600</v>
      </c>
      <c r="U102" s="13" t="n">
        <v>0</v>
      </c>
      <c r="V102" s="13" t="n">
        <v>0</v>
      </c>
      <c r="W102" s="13" t="n">
        <v>992358</v>
      </c>
      <c r="X102" s="13" t="n">
        <v>992358</v>
      </c>
      <c r="Y102" s="13" t="n">
        <v>992358</v>
      </c>
      <c r="Z102" s="13" t="n">
        <v>0</v>
      </c>
      <c r="AA102" s="13" t="n">
        <v>0</v>
      </c>
      <c r="AB102" s="13" t="n">
        <v>5306958</v>
      </c>
      <c r="AC102" s="13" t="n">
        <v>5306958</v>
      </c>
      <c r="AD102" s="13" t="n">
        <v>5306958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s">
        <v>139</v>
      </c>
      <c r="AW102" s="13" t="s">
        <v>140</v>
      </c>
      <c r="AX102" s="13" t="s">
        <v>146</v>
      </c>
      <c r="AY102" s="13" t="s">
        <v>505</v>
      </c>
      <c r="AZ102" s="13" t="s">
        <v>148</v>
      </c>
      <c r="BA102" s="13" t="n">
        <v>75</v>
      </c>
      <c r="BB102" s="13" t="n">
        <v>75</v>
      </c>
      <c r="BC102" s="13" t="n">
        <v>0</v>
      </c>
      <c r="BD102" s="13" t="n">
        <v>5306958</v>
      </c>
      <c r="BE102" s="13" t="n">
        <v>4314600</v>
      </c>
      <c r="BF102" s="13" t="n">
        <v>0</v>
      </c>
      <c r="BG102" s="13" t="n">
        <v>992358</v>
      </c>
      <c r="BH102" s="13" t="n">
        <v>2257200</v>
      </c>
      <c r="BI102" s="15" t="n">
        <f aca="false">BB102*36*836</f>
        <v>2257200</v>
      </c>
      <c r="BJ102" s="15" t="n">
        <f aca="false">BC102*36*836</f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75</v>
      </c>
      <c r="BT102" s="13" t="n">
        <v>75</v>
      </c>
      <c r="BU102" s="13" t="n">
        <v>0</v>
      </c>
      <c r="BV102" s="13" t="n">
        <v>5306958</v>
      </c>
      <c r="BW102" s="13" t="n">
        <v>4314600</v>
      </c>
      <c r="BX102" s="13" t="n">
        <v>0</v>
      </c>
      <c r="BY102" s="13" t="n">
        <v>992358</v>
      </c>
      <c r="BZ102" s="13" t="n">
        <v>2257200</v>
      </c>
      <c r="CA102" s="13" t="s">
        <v>522</v>
      </c>
    </row>
    <row r="103" customFormat="false" ht="15" hidden="false" customHeight="false" outlineLevel="0" collapsed="false">
      <c r="A103" s="11" t="n">
        <v>92</v>
      </c>
      <c r="B103" s="12" t="s">
        <v>523</v>
      </c>
      <c r="C103" s="12" t="s">
        <v>136</v>
      </c>
      <c r="D103" s="12" t="s">
        <v>137</v>
      </c>
      <c r="E103" s="12" t="s">
        <v>524</v>
      </c>
      <c r="F103" s="12" t="s">
        <v>525</v>
      </c>
      <c r="G103" s="13" t="n">
        <v>30</v>
      </c>
      <c r="H103" s="13" t="n">
        <v>30</v>
      </c>
      <c r="I103" s="13" t="n">
        <v>0</v>
      </c>
      <c r="J103" s="13" t="n">
        <v>3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0</v>
      </c>
      <c r="P103" s="13" t="n">
        <v>30</v>
      </c>
      <c r="Q103" s="13" t="n">
        <v>0</v>
      </c>
      <c r="R103" s="13" t="n">
        <v>1841338.17</v>
      </c>
      <c r="S103" s="13" t="n">
        <v>1725840</v>
      </c>
      <c r="T103" s="13" t="n">
        <v>1496098.29</v>
      </c>
      <c r="U103" s="13" t="n">
        <v>229741.71</v>
      </c>
      <c r="V103" s="13" t="n">
        <v>115498.17</v>
      </c>
      <c r="W103" s="13" t="n">
        <v>423507.78</v>
      </c>
      <c r="X103" s="13" t="n">
        <v>396943.2</v>
      </c>
      <c r="Y103" s="13" t="n">
        <v>344102.61</v>
      </c>
      <c r="Z103" s="13" t="n">
        <v>52840.59</v>
      </c>
      <c r="AA103" s="13" t="n">
        <v>26564.58</v>
      </c>
      <c r="AB103" s="13" t="n">
        <v>2264845.95</v>
      </c>
      <c r="AC103" s="13" t="n">
        <v>2122783.2</v>
      </c>
      <c r="AD103" s="13" t="n">
        <v>1840200.9</v>
      </c>
      <c r="AE103" s="13" t="n">
        <v>282582.3</v>
      </c>
      <c r="AF103" s="13" t="n">
        <v>142062.75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s">
        <v>140</v>
      </c>
      <c r="AW103" s="13" t="s">
        <v>140</v>
      </c>
      <c r="AX103" s="13" t="s">
        <v>146</v>
      </c>
      <c r="AY103" s="13" t="s">
        <v>296</v>
      </c>
      <c r="AZ103" s="13" t="s">
        <v>148</v>
      </c>
      <c r="BA103" s="13" t="n">
        <v>30</v>
      </c>
      <c r="BB103" s="13" t="n">
        <v>30</v>
      </c>
      <c r="BC103" s="13" t="n">
        <v>0</v>
      </c>
      <c r="BD103" s="13" t="n">
        <v>2122783.2</v>
      </c>
      <c r="BE103" s="13" t="n">
        <v>1725840</v>
      </c>
      <c r="BF103" s="13" t="n">
        <v>0</v>
      </c>
      <c r="BG103" s="13" t="n">
        <v>396943.2</v>
      </c>
      <c r="BH103" s="13" t="n">
        <v>902880</v>
      </c>
      <c r="BI103" s="15" t="n">
        <f aca="false">BB103*36*836</f>
        <v>902880</v>
      </c>
      <c r="BJ103" s="15" t="n">
        <f aca="false">BC103*36*836</f>
        <v>0</v>
      </c>
      <c r="BK103" s="13" t="n">
        <v>30</v>
      </c>
      <c r="BL103" s="13" t="n">
        <v>30</v>
      </c>
      <c r="BM103" s="13" t="n">
        <v>0</v>
      </c>
      <c r="BN103" s="13" t="n">
        <v>2122783.2</v>
      </c>
      <c r="BO103" s="13" t="n">
        <v>1725840</v>
      </c>
      <c r="BP103" s="13" t="n">
        <v>0</v>
      </c>
      <c r="BQ103" s="13" t="n">
        <v>396943.2</v>
      </c>
      <c r="BR103" s="13" t="n">
        <v>90288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s">
        <v>526</v>
      </c>
    </row>
    <row r="104" customFormat="false" ht="15" hidden="false" customHeight="false" outlineLevel="0" collapsed="false">
      <c r="A104" s="11" t="n">
        <v>93</v>
      </c>
      <c r="B104" s="12" t="s">
        <v>527</v>
      </c>
      <c r="C104" s="12" t="s">
        <v>136</v>
      </c>
      <c r="D104" s="12" t="s">
        <v>137</v>
      </c>
      <c r="E104" s="12" t="s">
        <v>528</v>
      </c>
      <c r="F104" s="12" t="s">
        <v>529</v>
      </c>
      <c r="G104" s="13" t="n">
        <v>12</v>
      </c>
      <c r="H104" s="13" t="n">
        <v>12</v>
      </c>
      <c r="I104" s="13" t="n">
        <v>12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12</v>
      </c>
      <c r="P104" s="13" t="n">
        <v>12</v>
      </c>
      <c r="Q104" s="13" t="n">
        <v>0</v>
      </c>
      <c r="R104" s="13" t="n">
        <v>690336</v>
      </c>
      <c r="S104" s="13" t="n">
        <v>690336</v>
      </c>
      <c r="T104" s="13" t="n">
        <v>0</v>
      </c>
      <c r="U104" s="13" t="n">
        <v>690336</v>
      </c>
      <c r="V104" s="13" t="n">
        <v>0</v>
      </c>
      <c r="W104" s="13" t="n">
        <v>158777.28</v>
      </c>
      <c r="X104" s="13" t="n">
        <v>158777.28</v>
      </c>
      <c r="Y104" s="13" t="n">
        <v>0</v>
      </c>
      <c r="Z104" s="13" t="n">
        <v>158777.28</v>
      </c>
      <c r="AA104" s="13" t="n">
        <v>0</v>
      </c>
      <c r="AB104" s="13" t="n">
        <v>849113.28</v>
      </c>
      <c r="AC104" s="13" t="n">
        <v>849113.28</v>
      </c>
      <c r="AD104" s="13" t="n">
        <v>0</v>
      </c>
      <c r="AE104" s="13" t="n">
        <v>849113.28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s">
        <v>139</v>
      </c>
      <c r="AW104" s="13" t="s">
        <v>140</v>
      </c>
      <c r="AX104" s="13" t="s">
        <v>146</v>
      </c>
      <c r="AY104" s="13" t="s">
        <v>505</v>
      </c>
      <c r="AZ104" s="13" t="s">
        <v>148</v>
      </c>
      <c r="BA104" s="13" t="n">
        <v>12</v>
      </c>
      <c r="BB104" s="13" t="n">
        <v>12</v>
      </c>
      <c r="BC104" s="13" t="n">
        <v>0</v>
      </c>
      <c r="BD104" s="13" t="n">
        <v>849113.28</v>
      </c>
      <c r="BE104" s="13" t="n">
        <v>690336</v>
      </c>
      <c r="BF104" s="13" t="n">
        <v>0</v>
      </c>
      <c r="BG104" s="13" t="n">
        <v>158777.28</v>
      </c>
      <c r="BH104" s="13" t="n">
        <v>361152</v>
      </c>
      <c r="BI104" s="15" t="n">
        <f aca="false">BB104*36*836</f>
        <v>361152</v>
      </c>
      <c r="BJ104" s="15" t="n">
        <f aca="false">BC104*36*836</f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12</v>
      </c>
      <c r="BT104" s="13" t="n">
        <v>12</v>
      </c>
      <c r="BU104" s="13" t="n">
        <v>0</v>
      </c>
      <c r="BV104" s="13" t="n">
        <v>849113.28</v>
      </c>
      <c r="BW104" s="13" t="n">
        <v>690336</v>
      </c>
      <c r="BX104" s="13" t="n">
        <v>0</v>
      </c>
      <c r="BY104" s="13" t="n">
        <v>158777.28</v>
      </c>
      <c r="BZ104" s="13" t="n">
        <v>361152</v>
      </c>
      <c r="CA104" s="13" t="s">
        <v>530</v>
      </c>
    </row>
    <row r="105" customFormat="false" ht="15" hidden="false" customHeight="false" outlineLevel="0" collapsed="false">
      <c r="A105" s="11" t="n">
        <v>94</v>
      </c>
      <c r="B105" s="12" t="s">
        <v>531</v>
      </c>
      <c r="C105" s="12" t="s">
        <v>136</v>
      </c>
      <c r="D105" s="12" t="s">
        <v>137</v>
      </c>
      <c r="E105" s="12" t="s">
        <v>532</v>
      </c>
      <c r="F105" s="12" t="s">
        <v>533</v>
      </c>
      <c r="G105" s="13" t="n">
        <v>250</v>
      </c>
      <c r="H105" s="13" t="n">
        <v>250</v>
      </c>
      <c r="I105" s="13" t="n">
        <v>25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250</v>
      </c>
      <c r="P105" s="13" t="n">
        <v>250</v>
      </c>
      <c r="Q105" s="13" t="n">
        <v>0</v>
      </c>
      <c r="R105" s="13" t="n">
        <v>14382000</v>
      </c>
      <c r="S105" s="13" t="n">
        <v>14382000</v>
      </c>
      <c r="T105" s="13" t="n">
        <v>14382000</v>
      </c>
      <c r="U105" s="13" t="n">
        <v>0</v>
      </c>
      <c r="V105" s="13" t="n">
        <v>0</v>
      </c>
      <c r="W105" s="13" t="n">
        <v>3307860</v>
      </c>
      <c r="X105" s="13" t="n">
        <v>3307860</v>
      </c>
      <c r="Y105" s="13" t="n">
        <v>3307860</v>
      </c>
      <c r="Z105" s="13" t="n">
        <v>0</v>
      </c>
      <c r="AA105" s="13" t="n">
        <v>0</v>
      </c>
      <c r="AB105" s="13" t="n">
        <v>17689860</v>
      </c>
      <c r="AC105" s="13" t="n">
        <v>17689860</v>
      </c>
      <c r="AD105" s="13" t="n">
        <v>1768986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s">
        <v>139</v>
      </c>
      <c r="AW105" s="13" t="s">
        <v>140</v>
      </c>
      <c r="AX105" s="13" t="s">
        <v>146</v>
      </c>
      <c r="AY105" s="13" t="s">
        <v>505</v>
      </c>
      <c r="AZ105" s="13" t="s">
        <v>148</v>
      </c>
      <c r="BA105" s="13" t="n">
        <v>250</v>
      </c>
      <c r="BB105" s="13" t="n">
        <v>250</v>
      </c>
      <c r="BC105" s="13" t="n">
        <v>0</v>
      </c>
      <c r="BD105" s="13" t="n">
        <v>17689860</v>
      </c>
      <c r="BE105" s="13" t="n">
        <v>14382000</v>
      </c>
      <c r="BF105" s="13" t="n">
        <v>0</v>
      </c>
      <c r="BG105" s="13" t="n">
        <v>3307860</v>
      </c>
      <c r="BH105" s="13" t="n">
        <v>7524000</v>
      </c>
      <c r="BI105" s="15" t="n">
        <f aca="false">BB105*36*836</f>
        <v>7524000</v>
      </c>
      <c r="BJ105" s="15" t="n">
        <f aca="false">BC105*36*836</f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250</v>
      </c>
      <c r="BT105" s="13" t="n">
        <v>250</v>
      </c>
      <c r="BU105" s="13" t="n">
        <v>0</v>
      </c>
      <c r="BV105" s="13" t="n">
        <v>17689860</v>
      </c>
      <c r="BW105" s="13" t="n">
        <v>14382000</v>
      </c>
      <c r="BX105" s="13" t="n">
        <v>0</v>
      </c>
      <c r="BY105" s="13" t="n">
        <v>3307860</v>
      </c>
      <c r="BZ105" s="13" t="n">
        <v>7524000</v>
      </c>
      <c r="CA105" s="13" t="s">
        <v>534</v>
      </c>
    </row>
    <row r="106" customFormat="false" ht="15" hidden="false" customHeight="false" outlineLevel="0" collapsed="false">
      <c r="A106" s="11" t="n">
        <v>95</v>
      </c>
      <c r="B106" s="12" t="s">
        <v>535</v>
      </c>
      <c r="C106" s="12" t="s">
        <v>136</v>
      </c>
      <c r="D106" s="12" t="s">
        <v>137</v>
      </c>
      <c r="E106" s="12" t="s">
        <v>536</v>
      </c>
      <c r="F106" s="12" t="s">
        <v>537</v>
      </c>
      <c r="G106" s="13" t="n">
        <v>40</v>
      </c>
      <c r="H106" s="13" t="n">
        <v>40</v>
      </c>
      <c r="I106" s="13" t="n">
        <v>4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40</v>
      </c>
      <c r="P106" s="13" t="n">
        <v>40</v>
      </c>
      <c r="Q106" s="13" t="n">
        <v>0</v>
      </c>
      <c r="R106" s="13" t="n">
        <v>2301120</v>
      </c>
      <c r="S106" s="13" t="n">
        <v>2301120</v>
      </c>
      <c r="T106" s="13" t="n">
        <v>2301120</v>
      </c>
      <c r="U106" s="13" t="n">
        <v>0</v>
      </c>
      <c r="V106" s="13" t="n">
        <v>0</v>
      </c>
      <c r="W106" s="13" t="n">
        <v>529257.6</v>
      </c>
      <c r="X106" s="13" t="n">
        <v>529257.6</v>
      </c>
      <c r="Y106" s="13" t="n">
        <v>529257.6</v>
      </c>
      <c r="Z106" s="13" t="n">
        <v>0</v>
      </c>
      <c r="AA106" s="13" t="n">
        <v>0</v>
      </c>
      <c r="AB106" s="13" t="n">
        <v>2830377.6</v>
      </c>
      <c r="AC106" s="13" t="n">
        <v>2830377.6</v>
      </c>
      <c r="AD106" s="13" t="n">
        <v>2830377.6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s">
        <v>139</v>
      </c>
      <c r="AW106" s="13" t="s">
        <v>140</v>
      </c>
      <c r="AX106" s="13" t="s">
        <v>146</v>
      </c>
      <c r="AY106" s="13" t="s">
        <v>505</v>
      </c>
      <c r="AZ106" s="13" t="s">
        <v>148</v>
      </c>
      <c r="BA106" s="13" t="n">
        <v>40</v>
      </c>
      <c r="BB106" s="13" t="n">
        <v>40</v>
      </c>
      <c r="BC106" s="13" t="n">
        <v>0</v>
      </c>
      <c r="BD106" s="13" t="n">
        <v>2830377.6</v>
      </c>
      <c r="BE106" s="13" t="n">
        <v>2301120</v>
      </c>
      <c r="BF106" s="13" t="n">
        <v>0</v>
      </c>
      <c r="BG106" s="13" t="n">
        <v>529257.6</v>
      </c>
      <c r="BH106" s="13" t="n">
        <v>1203840</v>
      </c>
      <c r="BI106" s="15" t="n">
        <f aca="false">BB106*36*836</f>
        <v>1203840</v>
      </c>
      <c r="BJ106" s="15" t="n">
        <f aca="false">BC106*36*836</f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40</v>
      </c>
      <c r="BT106" s="13" t="n">
        <v>40</v>
      </c>
      <c r="BU106" s="13" t="n">
        <v>0</v>
      </c>
      <c r="BV106" s="13" t="n">
        <v>2830377.6</v>
      </c>
      <c r="BW106" s="13" t="n">
        <v>2301120</v>
      </c>
      <c r="BX106" s="13" t="n">
        <v>0</v>
      </c>
      <c r="BY106" s="13" t="n">
        <v>529257.6</v>
      </c>
      <c r="BZ106" s="13" t="n">
        <v>1203840</v>
      </c>
      <c r="CA106" s="13" t="s">
        <v>538</v>
      </c>
    </row>
    <row r="107" customFormat="false" ht="15" hidden="false" customHeight="false" outlineLevel="0" collapsed="false">
      <c r="A107" s="11" t="n">
        <v>96</v>
      </c>
      <c r="B107" s="12" t="s">
        <v>539</v>
      </c>
      <c r="C107" s="12" t="s">
        <v>136</v>
      </c>
      <c r="D107" s="12" t="s">
        <v>137</v>
      </c>
      <c r="E107" s="12" t="s">
        <v>540</v>
      </c>
      <c r="F107" s="12" t="s">
        <v>541</v>
      </c>
      <c r="G107" s="13" t="n">
        <v>16</v>
      </c>
      <c r="H107" s="13" t="n">
        <v>16</v>
      </c>
      <c r="I107" s="13" t="n">
        <v>0</v>
      </c>
      <c r="J107" s="13" t="n">
        <v>16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6</v>
      </c>
      <c r="P107" s="13" t="n">
        <v>16</v>
      </c>
      <c r="Q107" s="13" t="n">
        <v>0</v>
      </c>
      <c r="R107" s="13" t="n">
        <v>920448</v>
      </c>
      <c r="S107" s="13" t="n">
        <v>920448</v>
      </c>
      <c r="T107" s="13" t="n">
        <v>920448</v>
      </c>
      <c r="U107" s="13" t="n">
        <v>0</v>
      </c>
      <c r="V107" s="13" t="n">
        <v>0</v>
      </c>
      <c r="W107" s="13" t="n">
        <v>211703.04</v>
      </c>
      <c r="X107" s="13" t="n">
        <v>211703.04</v>
      </c>
      <c r="Y107" s="13" t="n">
        <v>211703.04</v>
      </c>
      <c r="Z107" s="13" t="n">
        <v>0</v>
      </c>
      <c r="AA107" s="13" t="n">
        <v>0</v>
      </c>
      <c r="AB107" s="13" t="n">
        <v>1132151.04</v>
      </c>
      <c r="AC107" s="13" t="n">
        <v>1132151.04</v>
      </c>
      <c r="AD107" s="13" t="n">
        <v>1132151.04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s">
        <v>140</v>
      </c>
      <c r="AW107" s="13" t="s">
        <v>140</v>
      </c>
      <c r="AX107" s="13" t="s">
        <v>146</v>
      </c>
      <c r="AY107" s="13" t="s">
        <v>542</v>
      </c>
      <c r="AZ107" s="13" t="s">
        <v>148</v>
      </c>
      <c r="BA107" s="13" t="n">
        <v>16</v>
      </c>
      <c r="BB107" s="13" t="n">
        <v>16</v>
      </c>
      <c r="BC107" s="13" t="n">
        <v>0</v>
      </c>
      <c r="BD107" s="13" t="n">
        <v>1132151.04</v>
      </c>
      <c r="BE107" s="13" t="n">
        <v>920448</v>
      </c>
      <c r="BF107" s="13" t="n">
        <v>0</v>
      </c>
      <c r="BG107" s="13" t="n">
        <v>211703.04</v>
      </c>
      <c r="BH107" s="13" t="n">
        <v>481536</v>
      </c>
      <c r="BI107" s="15" t="n">
        <f aca="false">BB107*36*836</f>
        <v>481536</v>
      </c>
      <c r="BJ107" s="15" t="n">
        <f aca="false">BC107*36*836</f>
        <v>0</v>
      </c>
      <c r="BK107" s="13" t="n">
        <v>16</v>
      </c>
      <c r="BL107" s="13" t="n">
        <v>16</v>
      </c>
      <c r="BM107" s="13" t="n">
        <v>0</v>
      </c>
      <c r="BN107" s="13" t="n">
        <v>1132151.04</v>
      </c>
      <c r="BO107" s="13" t="n">
        <v>920448</v>
      </c>
      <c r="BP107" s="13" t="n">
        <v>0</v>
      </c>
      <c r="BQ107" s="13" t="n">
        <v>211703.04</v>
      </c>
      <c r="BR107" s="13" t="n">
        <v>481536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s">
        <v>543</v>
      </c>
    </row>
    <row r="108" customFormat="false" ht="15" hidden="false" customHeight="false" outlineLevel="0" collapsed="false">
      <c r="A108" s="11" t="n">
        <v>97</v>
      </c>
      <c r="B108" s="12" t="s">
        <v>544</v>
      </c>
      <c r="C108" s="12" t="s">
        <v>136</v>
      </c>
      <c r="D108" s="12" t="s">
        <v>137</v>
      </c>
      <c r="E108" s="12" t="s">
        <v>545</v>
      </c>
      <c r="F108" s="12" t="s">
        <v>546</v>
      </c>
      <c r="G108" s="13" t="n">
        <v>20</v>
      </c>
      <c r="H108" s="13" t="n">
        <v>20</v>
      </c>
      <c r="I108" s="13" t="n">
        <v>0</v>
      </c>
      <c r="J108" s="13" t="n">
        <v>2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20</v>
      </c>
      <c r="P108" s="13" t="n">
        <v>20</v>
      </c>
      <c r="Q108" s="13" t="n">
        <v>0</v>
      </c>
      <c r="R108" s="13" t="n">
        <v>1150560</v>
      </c>
      <c r="S108" s="13" t="n">
        <v>1150560</v>
      </c>
      <c r="T108" s="13" t="n">
        <v>1150560</v>
      </c>
      <c r="U108" s="13" t="n">
        <v>0</v>
      </c>
      <c r="V108" s="13" t="n">
        <v>0</v>
      </c>
      <c r="W108" s="13" t="n">
        <v>264628.8</v>
      </c>
      <c r="X108" s="13" t="n">
        <v>264628.8</v>
      </c>
      <c r="Y108" s="13" t="n">
        <v>264628.8</v>
      </c>
      <c r="Z108" s="13" t="n">
        <v>0</v>
      </c>
      <c r="AA108" s="13" t="n">
        <v>0</v>
      </c>
      <c r="AB108" s="13" t="n">
        <v>1415188.8</v>
      </c>
      <c r="AC108" s="13" t="n">
        <v>1415188.8</v>
      </c>
      <c r="AD108" s="13" t="n">
        <v>1415188.8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s">
        <v>140</v>
      </c>
      <c r="AW108" s="13" t="s">
        <v>140</v>
      </c>
      <c r="AX108" s="13" t="s">
        <v>146</v>
      </c>
      <c r="AY108" s="13" t="s">
        <v>542</v>
      </c>
      <c r="AZ108" s="13" t="s">
        <v>148</v>
      </c>
      <c r="BA108" s="13" t="n">
        <v>20</v>
      </c>
      <c r="BB108" s="13" t="n">
        <v>20</v>
      </c>
      <c r="BC108" s="13" t="n">
        <v>0</v>
      </c>
      <c r="BD108" s="13" t="n">
        <v>1415188.8</v>
      </c>
      <c r="BE108" s="13" t="n">
        <v>1150560</v>
      </c>
      <c r="BF108" s="13" t="n">
        <v>0</v>
      </c>
      <c r="BG108" s="13" t="n">
        <v>264628.8</v>
      </c>
      <c r="BH108" s="13" t="n">
        <v>601920</v>
      </c>
      <c r="BI108" s="15" t="n">
        <f aca="false">BB108*36*836</f>
        <v>601920</v>
      </c>
      <c r="BJ108" s="15" t="n">
        <f aca="false">BC108*36*836</f>
        <v>0</v>
      </c>
      <c r="BK108" s="13" t="n">
        <v>20</v>
      </c>
      <c r="BL108" s="13" t="n">
        <v>20</v>
      </c>
      <c r="BM108" s="13" t="n">
        <v>0</v>
      </c>
      <c r="BN108" s="13" t="n">
        <v>1415188.8</v>
      </c>
      <c r="BO108" s="13" t="n">
        <v>1150560</v>
      </c>
      <c r="BP108" s="13" t="n">
        <v>0</v>
      </c>
      <c r="BQ108" s="13" t="n">
        <v>264628.8</v>
      </c>
      <c r="BR108" s="13" t="n">
        <v>60192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s">
        <v>547</v>
      </c>
    </row>
    <row r="109" customFormat="false" ht="15" hidden="false" customHeight="false" outlineLevel="0" collapsed="false">
      <c r="A109" s="11" t="n">
        <v>98</v>
      </c>
      <c r="B109" s="12" t="s">
        <v>548</v>
      </c>
      <c r="C109" s="12" t="s">
        <v>136</v>
      </c>
      <c r="D109" s="12" t="s">
        <v>137</v>
      </c>
      <c r="E109" s="12" t="s">
        <v>549</v>
      </c>
      <c r="F109" s="12" t="s">
        <v>550</v>
      </c>
      <c r="G109" s="13" t="n">
        <v>15</v>
      </c>
      <c r="H109" s="13" t="n">
        <v>15</v>
      </c>
      <c r="I109" s="13" t="n">
        <v>15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15</v>
      </c>
      <c r="P109" s="13" t="n">
        <v>15</v>
      </c>
      <c r="Q109" s="13" t="n">
        <v>0</v>
      </c>
      <c r="R109" s="13" t="n">
        <v>862920</v>
      </c>
      <c r="S109" s="13" t="n">
        <v>862920</v>
      </c>
      <c r="T109" s="13" t="n">
        <v>860660.29</v>
      </c>
      <c r="U109" s="13" t="n">
        <v>2259.71</v>
      </c>
      <c r="V109" s="13" t="n">
        <v>0</v>
      </c>
      <c r="W109" s="13" t="n">
        <v>198471.6</v>
      </c>
      <c r="X109" s="13" t="n">
        <v>198471.6</v>
      </c>
      <c r="Y109" s="13" t="n">
        <v>197951.87</v>
      </c>
      <c r="Z109" s="13" t="n">
        <v>519.73</v>
      </c>
      <c r="AA109" s="13" t="n">
        <v>0</v>
      </c>
      <c r="AB109" s="13" t="n">
        <v>1061391.6</v>
      </c>
      <c r="AC109" s="13" t="n">
        <v>1061391.6</v>
      </c>
      <c r="AD109" s="13" t="n">
        <v>1058612.16</v>
      </c>
      <c r="AE109" s="13" t="n">
        <v>2779.44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s">
        <v>140</v>
      </c>
      <c r="AW109" s="13" t="s">
        <v>140</v>
      </c>
      <c r="AX109" s="13" t="s">
        <v>146</v>
      </c>
      <c r="AY109" s="13" t="s">
        <v>542</v>
      </c>
      <c r="AZ109" s="13" t="s">
        <v>148</v>
      </c>
      <c r="BA109" s="13" t="n">
        <v>15</v>
      </c>
      <c r="BB109" s="13" t="n">
        <v>15</v>
      </c>
      <c r="BC109" s="13" t="n">
        <v>0</v>
      </c>
      <c r="BD109" s="13" t="n">
        <v>1061391.6</v>
      </c>
      <c r="BE109" s="13" t="n">
        <v>862920</v>
      </c>
      <c r="BF109" s="13" t="n">
        <v>0</v>
      </c>
      <c r="BG109" s="13" t="n">
        <v>198471.6</v>
      </c>
      <c r="BH109" s="13" t="n">
        <v>451440</v>
      </c>
      <c r="BI109" s="15" t="n">
        <f aca="false">BB109*36*836</f>
        <v>451440</v>
      </c>
      <c r="BJ109" s="15" t="n">
        <f aca="false">BC109*36*836</f>
        <v>0</v>
      </c>
      <c r="BK109" s="13" t="n">
        <v>15</v>
      </c>
      <c r="BL109" s="13" t="n">
        <v>15</v>
      </c>
      <c r="BM109" s="13" t="n">
        <v>0</v>
      </c>
      <c r="BN109" s="13" t="n">
        <v>1061391.6</v>
      </c>
      <c r="BO109" s="13" t="n">
        <v>862920</v>
      </c>
      <c r="BP109" s="13" t="n">
        <v>0</v>
      </c>
      <c r="BQ109" s="13" t="n">
        <v>198471.6</v>
      </c>
      <c r="BR109" s="13" t="n">
        <v>45144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s">
        <v>551</v>
      </c>
    </row>
    <row r="110" customFormat="false" ht="15" hidden="false" customHeight="false" outlineLevel="0" collapsed="false">
      <c r="A110" s="11" t="n">
        <v>99</v>
      </c>
      <c r="B110" s="12" t="s">
        <v>552</v>
      </c>
      <c r="C110" s="12" t="s">
        <v>136</v>
      </c>
      <c r="D110" s="12" t="s">
        <v>137</v>
      </c>
      <c r="E110" s="12" t="s">
        <v>553</v>
      </c>
      <c r="F110" s="12" t="s">
        <v>554</v>
      </c>
      <c r="G110" s="13" t="n">
        <v>45</v>
      </c>
      <c r="H110" s="13" t="n">
        <v>45</v>
      </c>
      <c r="I110" s="13" t="n">
        <v>45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45</v>
      </c>
      <c r="P110" s="13" t="n">
        <v>45</v>
      </c>
      <c r="Q110" s="13" t="n">
        <v>0</v>
      </c>
      <c r="R110" s="13" t="n">
        <v>2588760</v>
      </c>
      <c r="S110" s="13" t="n">
        <v>2588760</v>
      </c>
      <c r="T110" s="13" t="n">
        <v>2588760</v>
      </c>
      <c r="U110" s="13" t="n">
        <v>0</v>
      </c>
      <c r="V110" s="13" t="n">
        <v>0</v>
      </c>
      <c r="W110" s="13" t="n">
        <v>595414.8</v>
      </c>
      <c r="X110" s="13" t="n">
        <v>595414.8</v>
      </c>
      <c r="Y110" s="13" t="n">
        <v>595414.8</v>
      </c>
      <c r="Z110" s="13" t="n">
        <v>0</v>
      </c>
      <c r="AA110" s="13" t="n">
        <v>0</v>
      </c>
      <c r="AB110" s="13" t="n">
        <v>3184174.8</v>
      </c>
      <c r="AC110" s="13" t="n">
        <v>3184174.8</v>
      </c>
      <c r="AD110" s="13" t="n">
        <v>3184174.8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s">
        <v>140</v>
      </c>
      <c r="AW110" s="13" t="s">
        <v>140</v>
      </c>
      <c r="AX110" s="13" t="s">
        <v>146</v>
      </c>
      <c r="AY110" s="13" t="s">
        <v>542</v>
      </c>
      <c r="AZ110" s="13" t="s">
        <v>148</v>
      </c>
      <c r="BA110" s="13" t="n">
        <v>45</v>
      </c>
      <c r="BB110" s="13" t="n">
        <v>45</v>
      </c>
      <c r="BC110" s="13" t="n">
        <v>0</v>
      </c>
      <c r="BD110" s="13" t="n">
        <v>3184174.8</v>
      </c>
      <c r="BE110" s="13" t="n">
        <v>2588760</v>
      </c>
      <c r="BF110" s="13" t="n">
        <v>0</v>
      </c>
      <c r="BG110" s="13" t="n">
        <v>595414.8</v>
      </c>
      <c r="BH110" s="13" t="n">
        <v>1354320</v>
      </c>
      <c r="BI110" s="15" t="n">
        <f aca="false">BB110*36*836</f>
        <v>1354320</v>
      </c>
      <c r="BJ110" s="15" t="n">
        <f aca="false">BC110*36*836</f>
        <v>0</v>
      </c>
      <c r="BK110" s="13" t="n">
        <v>45</v>
      </c>
      <c r="BL110" s="13" t="n">
        <v>45</v>
      </c>
      <c r="BM110" s="13" t="n">
        <v>0</v>
      </c>
      <c r="BN110" s="13" t="n">
        <v>3184174.8</v>
      </c>
      <c r="BO110" s="13" t="n">
        <v>2588760</v>
      </c>
      <c r="BP110" s="13" t="n">
        <v>0</v>
      </c>
      <c r="BQ110" s="13" t="n">
        <v>595414.8</v>
      </c>
      <c r="BR110" s="13" t="n">
        <v>135432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s">
        <v>555</v>
      </c>
    </row>
    <row r="111" customFormat="false" ht="15" hidden="false" customHeight="false" outlineLevel="0" collapsed="false">
      <c r="A111" s="11" t="n">
        <v>100</v>
      </c>
      <c r="B111" s="12" t="s">
        <v>556</v>
      </c>
      <c r="C111" s="12" t="s">
        <v>136</v>
      </c>
      <c r="D111" s="12" t="s">
        <v>137</v>
      </c>
      <c r="E111" s="12" t="s">
        <v>557</v>
      </c>
      <c r="F111" s="12" t="s">
        <v>558</v>
      </c>
      <c r="G111" s="13" t="n">
        <v>10</v>
      </c>
      <c r="H111" s="13" t="n">
        <v>0</v>
      </c>
      <c r="I111" s="13" t="n">
        <v>0</v>
      </c>
      <c r="J111" s="13" t="n">
        <v>0</v>
      </c>
      <c r="K111" s="13" t="n">
        <v>10</v>
      </c>
      <c r="L111" s="13" t="n">
        <v>0</v>
      </c>
      <c r="M111" s="13" t="n">
        <v>0</v>
      </c>
      <c r="N111" s="13" t="n">
        <v>10</v>
      </c>
      <c r="O111" s="13" t="n">
        <v>10</v>
      </c>
      <c r="P111" s="13" t="n">
        <v>0</v>
      </c>
      <c r="Q111" s="13" t="n">
        <v>1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100894.31</v>
      </c>
      <c r="AH111" s="13" t="n">
        <v>100894.31</v>
      </c>
      <c r="AI111" s="13" t="n">
        <v>0</v>
      </c>
      <c r="AJ111" s="13" t="n">
        <v>100894.31</v>
      </c>
      <c r="AK111" s="13" t="n">
        <v>0</v>
      </c>
      <c r="AL111" s="13" t="n">
        <v>23205.69</v>
      </c>
      <c r="AM111" s="13" t="n">
        <v>23205.69</v>
      </c>
      <c r="AN111" s="13" t="n">
        <v>0</v>
      </c>
      <c r="AO111" s="13" t="n">
        <v>23205.69</v>
      </c>
      <c r="AP111" s="13" t="n">
        <v>0</v>
      </c>
      <c r="AQ111" s="13" t="n">
        <v>124100</v>
      </c>
      <c r="AR111" s="13" t="n">
        <v>124100</v>
      </c>
      <c r="AS111" s="13" t="n">
        <v>0</v>
      </c>
      <c r="AT111" s="13" t="n">
        <v>124100</v>
      </c>
      <c r="AU111" s="13" t="n">
        <v>0</v>
      </c>
      <c r="AV111" s="13" t="s">
        <v>140</v>
      </c>
      <c r="AW111" s="13" t="s">
        <v>140</v>
      </c>
      <c r="AX111" s="13" t="s">
        <v>146</v>
      </c>
      <c r="AY111" s="13" t="s">
        <v>542</v>
      </c>
      <c r="AZ111" s="13" t="s">
        <v>148</v>
      </c>
      <c r="BA111" s="13" t="n">
        <v>10</v>
      </c>
      <c r="BB111" s="13" t="n">
        <v>0</v>
      </c>
      <c r="BC111" s="13" t="n">
        <v>10</v>
      </c>
      <c r="BD111" s="13" t="n">
        <v>124100</v>
      </c>
      <c r="BE111" s="13" t="n">
        <v>0</v>
      </c>
      <c r="BF111" s="13" t="n">
        <v>124100</v>
      </c>
      <c r="BG111" s="13" t="n">
        <v>0</v>
      </c>
      <c r="BH111" s="13" t="n">
        <v>300960</v>
      </c>
      <c r="BI111" s="15" t="n">
        <f aca="false">BB111*36*836</f>
        <v>0</v>
      </c>
      <c r="BJ111" s="15" t="n">
        <f aca="false">BC111*36*836</f>
        <v>300960</v>
      </c>
      <c r="BK111" s="13" t="n">
        <v>10</v>
      </c>
      <c r="BL111" s="13" t="n">
        <v>0</v>
      </c>
      <c r="BM111" s="13" t="n">
        <v>10</v>
      </c>
      <c r="BN111" s="13" t="n">
        <v>124100</v>
      </c>
      <c r="BO111" s="13" t="n">
        <v>0</v>
      </c>
      <c r="BP111" s="13" t="n">
        <v>124100</v>
      </c>
      <c r="BQ111" s="13" t="n">
        <v>0</v>
      </c>
      <c r="BR111" s="13" t="n">
        <v>30096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3" t="s">
        <v>559</v>
      </c>
    </row>
    <row r="112" customFormat="false" ht="15" hidden="false" customHeight="false" outlineLevel="0" collapsed="false">
      <c r="A112" s="11" t="n">
        <v>101</v>
      </c>
      <c r="B112" s="12" t="s">
        <v>560</v>
      </c>
      <c r="C112" s="12" t="s">
        <v>136</v>
      </c>
      <c r="D112" s="12" t="s">
        <v>137</v>
      </c>
      <c r="E112" s="12" t="s">
        <v>561</v>
      </c>
      <c r="F112" s="12" t="s">
        <v>562</v>
      </c>
      <c r="G112" s="13" t="n">
        <v>20</v>
      </c>
      <c r="H112" s="13" t="n">
        <v>20</v>
      </c>
      <c r="I112" s="13" t="n">
        <v>0</v>
      </c>
      <c r="J112" s="13" t="n">
        <v>2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20</v>
      </c>
      <c r="P112" s="13" t="n">
        <v>20</v>
      </c>
      <c r="Q112" s="13" t="n">
        <v>0</v>
      </c>
      <c r="R112" s="13" t="n">
        <v>1150560</v>
      </c>
      <c r="S112" s="13" t="n">
        <v>1150560</v>
      </c>
      <c r="T112" s="13" t="n">
        <v>0</v>
      </c>
      <c r="U112" s="13" t="n">
        <v>1150560</v>
      </c>
      <c r="V112" s="13" t="n">
        <v>0</v>
      </c>
      <c r="W112" s="13" t="n">
        <v>264628.8</v>
      </c>
      <c r="X112" s="13" t="n">
        <v>264628.8</v>
      </c>
      <c r="Y112" s="13" t="n">
        <v>0</v>
      </c>
      <c r="Z112" s="13" t="n">
        <v>264628.8</v>
      </c>
      <c r="AA112" s="13" t="n">
        <v>0</v>
      </c>
      <c r="AB112" s="13" t="n">
        <v>1415188.8</v>
      </c>
      <c r="AC112" s="13" t="n">
        <v>1415188.8</v>
      </c>
      <c r="AD112" s="13" t="n">
        <v>0</v>
      </c>
      <c r="AE112" s="13" t="n">
        <v>1415188.8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s">
        <v>140</v>
      </c>
      <c r="AW112" s="13" t="s">
        <v>140</v>
      </c>
      <c r="AX112" s="13" t="s">
        <v>146</v>
      </c>
      <c r="AY112" s="13" t="s">
        <v>542</v>
      </c>
      <c r="AZ112" s="13" t="s">
        <v>148</v>
      </c>
      <c r="BA112" s="13" t="n">
        <v>20</v>
      </c>
      <c r="BB112" s="13" t="n">
        <v>20</v>
      </c>
      <c r="BC112" s="13" t="n">
        <v>0</v>
      </c>
      <c r="BD112" s="13" t="n">
        <v>1415188.8</v>
      </c>
      <c r="BE112" s="13" t="n">
        <v>1150560</v>
      </c>
      <c r="BF112" s="13" t="n">
        <v>0</v>
      </c>
      <c r="BG112" s="13" t="n">
        <v>264628.8</v>
      </c>
      <c r="BH112" s="13" t="n">
        <v>601920</v>
      </c>
      <c r="BI112" s="15" t="n">
        <f aca="false">BB112*36*836</f>
        <v>601920</v>
      </c>
      <c r="BJ112" s="15" t="n">
        <f aca="false">BC112*36*836</f>
        <v>0</v>
      </c>
      <c r="BK112" s="13" t="n">
        <v>20</v>
      </c>
      <c r="BL112" s="13" t="n">
        <v>20</v>
      </c>
      <c r="BM112" s="13" t="n">
        <v>0</v>
      </c>
      <c r="BN112" s="13" t="n">
        <v>1415188.8</v>
      </c>
      <c r="BO112" s="13" t="n">
        <v>1150560</v>
      </c>
      <c r="BP112" s="13" t="n">
        <v>0</v>
      </c>
      <c r="BQ112" s="13" t="n">
        <v>264628.8</v>
      </c>
      <c r="BR112" s="13" t="n">
        <v>60192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s">
        <v>563</v>
      </c>
    </row>
    <row r="113" customFormat="false" ht="15" hidden="false" customHeight="false" outlineLevel="0" collapsed="false">
      <c r="A113" s="11" t="n">
        <v>102</v>
      </c>
      <c r="B113" s="12" t="s">
        <v>564</v>
      </c>
      <c r="C113" s="12" t="s">
        <v>136</v>
      </c>
      <c r="D113" s="12" t="s">
        <v>137</v>
      </c>
      <c r="E113" s="12" t="s">
        <v>565</v>
      </c>
      <c r="F113" s="12" t="s">
        <v>566</v>
      </c>
      <c r="G113" s="13" t="n">
        <v>12</v>
      </c>
      <c r="H113" s="13" t="n">
        <v>12</v>
      </c>
      <c r="I113" s="13" t="n">
        <v>0</v>
      </c>
      <c r="J113" s="13" t="n">
        <v>12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2</v>
      </c>
      <c r="P113" s="13" t="n">
        <v>12</v>
      </c>
      <c r="Q113" s="13" t="n">
        <v>0</v>
      </c>
      <c r="R113" s="13" t="n">
        <v>690336</v>
      </c>
      <c r="S113" s="13" t="n">
        <v>690336</v>
      </c>
      <c r="T113" s="13" t="n">
        <v>690336</v>
      </c>
      <c r="U113" s="13" t="n">
        <v>0</v>
      </c>
      <c r="V113" s="13" t="n">
        <v>0</v>
      </c>
      <c r="W113" s="13" t="n">
        <v>158777.28</v>
      </c>
      <c r="X113" s="13" t="n">
        <v>158777.28</v>
      </c>
      <c r="Y113" s="13" t="n">
        <v>158777.28</v>
      </c>
      <c r="Z113" s="13" t="n">
        <v>0</v>
      </c>
      <c r="AA113" s="13" t="n">
        <v>0</v>
      </c>
      <c r="AB113" s="13" t="n">
        <v>849113.28</v>
      </c>
      <c r="AC113" s="13" t="n">
        <v>849113.28</v>
      </c>
      <c r="AD113" s="13" t="n">
        <v>849113.28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0</v>
      </c>
      <c r="AV113" s="13" t="s">
        <v>140</v>
      </c>
      <c r="AW113" s="13" t="s">
        <v>140</v>
      </c>
      <c r="AX113" s="13" t="s">
        <v>146</v>
      </c>
      <c r="AY113" s="13" t="s">
        <v>542</v>
      </c>
      <c r="AZ113" s="13" t="s">
        <v>148</v>
      </c>
      <c r="BA113" s="13" t="n">
        <v>12</v>
      </c>
      <c r="BB113" s="13" t="n">
        <v>12</v>
      </c>
      <c r="BC113" s="13" t="n">
        <v>0</v>
      </c>
      <c r="BD113" s="13" t="n">
        <v>849113.28</v>
      </c>
      <c r="BE113" s="13" t="n">
        <v>690336</v>
      </c>
      <c r="BF113" s="13" t="n">
        <v>0</v>
      </c>
      <c r="BG113" s="13" t="n">
        <v>158777.28</v>
      </c>
      <c r="BH113" s="13" t="n">
        <v>361152</v>
      </c>
      <c r="BI113" s="15" t="n">
        <f aca="false">BB113*36*836</f>
        <v>361152</v>
      </c>
      <c r="BJ113" s="15" t="n">
        <f aca="false">BC113*36*836</f>
        <v>0</v>
      </c>
      <c r="BK113" s="13" t="n">
        <v>12</v>
      </c>
      <c r="BL113" s="13" t="n">
        <v>12</v>
      </c>
      <c r="BM113" s="13" t="n">
        <v>0</v>
      </c>
      <c r="BN113" s="13" t="n">
        <v>849113.28</v>
      </c>
      <c r="BO113" s="13" t="n">
        <v>690336</v>
      </c>
      <c r="BP113" s="13" t="n">
        <v>0</v>
      </c>
      <c r="BQ113" s="13" t="n">
        <v>158777.28</v>
      </c>
      <c r="BR113" s="13" t="n">
        <v>361152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3" t="s">
        <v>567</v>
      </c>
    </row>
    <row r="114" customFormat="false" ht="15" hidden="false" customHeight="false" outlineLevel="0" collapsed="false">
      <c r="A114" s="11" t="n">
        <v>103</v>
      </c>
      <c r="B114" s="12" t="s">
        <v>568</v>
      </c>
      <c r="C114" s="12" t="s">
        <v>136</v>
      </c>
      <c r="D114" s="12" t="s">
        <v>137</v>
      </c>
      <c r="E114" s="12" t="s">
        <v>569</v>
      </c>
      <c r="F114" s="12" t="s">
        <v>570</v>
      </c>
      <c r="G114" s="13" t="n">
        <v>13</v>
      </c>
      <c r="H114" s="13" t="n">
        <v>13</v>
      </c>
      <c r="I114" s="13" t="n">
        <v>0</v>
      </c>
      <c r="J114" s="13" t="n">
        <v>13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13</v>
      </c>
      <c r="P114" s="13" t="n">
        <v>13</v>
      </c>
      <c r="Q114" s="13" t="n">
        <v>0</v>
      </c>
      <c r="R114" s="13" t="n">
        <v>747864</v>
      </c>
      <c r="S114" s="13" t="n">
        <v>747864</v>
      </c>
      <c r="T114" s="13" t="n">
        <v>0</v>
      </c>
      <c r="U114" s="13" t="n">
        <v>747864</v>
      </c>
      <c r="V114" s="13" t="n">
        <v>0</v>
      </c>
      <c r="W114" s="13" t="n">
        <v>172008.72</v>
      </c>
      <c r="X114" s="13" t="n">
        <v>172008.72</v>
      </c>
      <c r="Y114" s="13" t="n">
        <v>0</v>
      </c>
      <c r="Z114" s="13" t="n">
        <v>172008.72</v>
      </c>
      <c r="AA114" s="13" t="n">
        <v>0</v>
      </c>
      <c r="AB114" s="13" t="n">
        <v>919872.72</v>
      </c>
      <c r="AC114" s="13" t="n">
        <v>919872.72</v>
      </c>
      <c r="AD114" s="13" t="n">
        <v>0</v>
      </c>
      <c r="AE114" s="13" t="n">
        <v>919872.72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s">
        <v>140</v>
      </c>
      <c r="AW114" s="13" t="s">
        <v>140</v>
      </c>
      <c r="AX114" s="13" t="s">
        <v>146</v>
      </c>
      <c r="AY114" s="13" t="s">
        <v>542</v>
      </c>
      <c r="AZ114" s="13" t="s">
        <v>148</v>
      </c>
      <c r="BA114" s="13" t="n">
        <v>13</v>
      </c>
      <c r="BB114" s="13" t="n">
        <v>13</v>
      </c>
      <c r="BC114" s="13" t="n">
        <v>0</v>
      </c>
      <c r="BD114" s="13" t="n">
        <v>919872.72</v>
      </c>
      <c r="BE114" s="13" t="n">
        <v>747864</v>
      </c>
      <c r="BF114" s="13" t="n">
        <v>0</v>
      </c>
      <c r="BG114" s="13" t="n">
        <v>172008.72</v>
      </c>
      <c r="BH114" s="13" t="n">
        <v>391248</v>
      </c>
      <c r="BI114" s="15" t="n">
        <f aca="false">BB114*36*836</f>
        <v>391248</v>
      </c>
      <c r="BJ114" s="15" t="n">
        <f aca="false">BC114*36*836</f>
        <v>0</v>
      </c>
      <c r="BK114" s="13" t="n">
        <v>13</v>
      </c>
      <c r="BL114" s="13" t="n">
        <v>13</v>
      </c>
      <c r="BM114" s="13" t="n">
        <v>0</v>
      </c>
      <c r="BN114" s="13" t="n">
        <v>919872.72</v>
      </c>
      <c r="BO114" s="13" t="n">
        <v>747864</v>
      </c>
      <c r="BP114" s="13" t="n">
        <v>0</v>
      </c>
      <c r="BQ114" s="13" t="n">
        <v>172008.72</v>
      </c>
      <c r="BR114" s="13" t="n">
        <v>391248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s">
        <v>571</v>
      </c>
    </row>
    <row r="115" customFormat="false" ht="15" hidden="false" customHeight="false" outlineLevel="0" collapsed="false">
      <c r="A115" s="11" t="n">
        <v>104</v>
      </c>
      <c r="B115" s="12" t="s">
        <v>572</v>
      </c>
      <c r="C115" s="12" t="s">
        <v>136</v>
      </c>
      <c r="D115" s="12" t="s">
        <v>137</v>
      </c>
      <c r="E115" s="12" t="s">
        <v>573</v>
      </c>
      <c r="F115" s="12" t="s">
        <v>574</v>
      </c>
      <c r="G115" s="13" t="n">
        <v>30</v>
      </c>
      <c r="H115" s="13" t="n">
        <v>30</v>
      </c>
      <c r="I115" s="13" t="n">
        <v>0</v>
      </c>
      <c r="J115" s="13" t="n">
        <v>3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30</v>
      </c>
      <c r="P115" s="13" t="n">
        <v>30</v>
      </c>
      <c r="Q115" s="13" t="n">
        <v>0</v>
      </c>
      <c r="R115" s="13" t="n">
        <v>1725840</v>
      </c>
      <c r="S115" s="13" t="n">
        <v>1725840</v>
      </c>
      <c r="T115" s="13" t="n">
        <v>1725840</v>
      </c>
      <c r="U115" s="13" t="n">
        <v>0</v>
      </c>
      <c r="V115" s="13" t="n">
        <v>0</v>
      </c>
      <c r="W115" s="13" t="n">
        <v>396943.2</v>
      </c>
      <c r="X115" s="13" t="n">
        <v>396943.2</v>
      </c>
      <c r="Y115" s="13" t="n">
        <v>396943.2</v>
      </c>
      <c r="Z115" s="13" t="n">
        <v>0</v>
      </c>
      <c r="AA115" s="13" t="n">
        <v>0</v>
      </c>
      <c r="AB115" s="13" t="n">
        <v>2122783.2</v>
      </c>
      <c r="AC115" s="13" t="n">
        <v>2122783.2</v>
      </c>
      <c r="AD115" s="13" t="n">
        <v>2122783.2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s">
        <v>140</v>
      </c>
      <c r="AW115" s="13" t="s">
        <v>140</v>
      </c>
      <c r="AX115" s="13" t="s">
        <v>146</v>
      </c>
      <c r="AY115" s="13" t="s">
        <v>542</v>
      </c>
      <c r="AZ115" s="13" t="s">
        <v>148</v>
      </c>
      <c r="BA115" s="13" t="n">
        <v>30</v>
      </c>
      <c r="BB115" s="13" t="n">
        <v>30</v>
      </c>
      <c r="BC115" s="13" t="n">
        <v>0</v>
      </c>
      <c r="BD115" s="13" t="n">
        <v>2122783.2</v>
      </c>
      <c r="BE115" s="13" t="n">
        <v>1725840</v>
      </c>
      <c r="BF115" s="13" t="n">
        <v>0</v>
      </c>
      <c r="BG115" s="13" t="n">
        <v>396943.2</v>
      </c>
      <c r="BH115" s="13" t="n">
        <v>902880</v>
      </c>
      <c r="BI115" s="15" t="n">
        <f aca="false">BB115*36*836</f>
        <v>902880</v>
      </c>
      <c r="BJ115" s="15" t="n">
        <f aca="false">BC115*36*836</f>
        <v>0</v>
      </c>
      <c r="BK115" s="13" t="n">
        <v>30</v>
      </c>
      <c r="BL115" s="13" t="n">
        <v>30</v>
      </c>
      <c r="BM115" s="13" t="n">
        <v>0</v>
      </c>
      <c r="BN115" s="13" t="n">
        <v>2122783.2</v>
      </c>
      <c r="BO115" s="13" t="n">
        <v>1725840</v>
      </c>
      <c r="BP115" s="13" t="n">
        <v>0</v>
      </c>
      <c r="BQ115" s="13" t="n">
        <v>396943.2</v>
      </c>
      <c r="BR115" s="13" t="n">
        <v>90288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s">
        <v>575</v>
      </c>
    </row>
    <row r="116" customFormat="false" ht="15" hidden="false" customHeight="false" outlineLevel="0" collapsed="false">
      <c r="A116" s="11" t="n">
        <v>105</v>
      </c>
      <c r="B116" s="12" t="s">
        <v>576</v>
      </c>
      <c r="C116" s="12" t="s">
        <v>136</v>
      </c>
      <c r="D116" s="12" t="s">
        <v>137</v>
      </c>
      <c r="E116" s="12" t="s">
        <v>577</v>
      </c>
      <c r="F116" s="12" t="s">
        <v>578</v>
      </c>
      <c r="G116" s="13" t="n">
        <v>15</v>
      </c>
      <c r="H116" s="13" t="n">
        <v>15</v>
      </c>
      <c r="I116" s="13" t="n">
        <v>15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5</v>
      </c>
      <c r="P116" s="13" t="n">
        <v>15</v>
      </c>
      <c r="Q116" s="13" t="n">
        <v>0</v>
      </c>
      <c r="R116" s="13" t="n">
        <v>862920</v>
      </c>
      <c r="S116" s="13" t="n">
        <v>862920</v>
      </c>
      <c r="T116" s="13" t="n">
        <v>778008.67</v>
      </c>
      <c r="U116" s="13" t="n">
        <v>84911.33</v>
      </c>
      <c r="V116" s="13" t="n">
        <v>0</v>
      </c>
      <c r="W116" s="13" t="n">
        <v>198471.6</v>
      </c>
      <c r="X116" s="13" t="n">
        <v>198471.6</v>
      </c>
      <c r="Y116" s="13" t="n">
        <v>178941.99</v>
      </c>
      <c r="Z116" s="13" t="n">
        <v>19529.61</v>
      </c>
      <c r="AA116" s="13" t="n">
        <v>0</v>
      </c>
      <c r="AB116" s="13" t="n">
        <v>1061391.6</v>
      </c>
      <c r="AC116" s="13" t="n">
        <v>1061391.6</v>
      </c>
      <c r="AD116" s="13" t="n">
        <v>956950.66</v>
      </c>
      <c r="AE116" s="13" t="n">
        <v>104440.94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s">
        <v>140</v>
      </c>
      <c r="AW116" s="13" t="s">
        <v>140</v>
      </c>
      <c r="AX116" s="13" t="s">
        <v>146</v>
      </c>
      <c r="AY116" s="13" t="s">
        <v>542</v>
      </c>
      <c r="AZ116" s="13" t="s">
        <v>148</v>
      </c>
      <c r="BA116" s="13" t="n">
        <v>15</v>
      </c>
      <c r="BB116" s="13" t="n">
        <v>15</v>
      </c>
      <c r="BC116" s="13" t="n">
        <v>0</v>
      </c>
      <c r="BD116" s="13" t="n">
        <v>1061391.6</v>
      </c>
      <c r="BE116" s="13" t="n">
        <v>862920</v>
      </c>
      <c r="BF116" s="13" t="n">
        <v>0</v>
      </c>
      <c r="BG116" s="13" t="n">
        <v>198471.6</v>
      </c>
      <c r="BH116" s="13" t="n">
        <v>451440</v>
      </c>
      <c r="BI116" s="15" t="n">
        <f aca="false">BB116*36*836</f>
        <v>451440</v>
      </c>
      <c r="BJ116" s="15" t="n">
        <f aca="false">BC116*36*836</f>
        <v>0</v>
      </c>
      <c r="BK116" s="13" t="n">
        <v>15</v>
      </c>
      <c r="BL116" s="13" t="n">
        <v>15</v>
      </c>
      <c r="BM116" s="13" t="n">
        <v>0</v>
      </c>
      <c r="BN116" s="13" t="n">
        <v>1061391.6</v>
      </c>
      <c r="BO116" s="13" t="n">
        <v>862920</v>
      </c>
      <c r="BP116" s="13" t="n">
        <v>0</v>
      </c>
      <c r="BQ116" s="13" t="n">
        <v>198471.6</v>
      </c>
      <c r="BR116" s="13" t="n">
        <v>45144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s">
        <v>579</v>
      </c>
    </row>
    <row r="117" customFormat="false" ht="15" hidden="false" customHeight="false" outlineLevel="0" collapsed="false">
      <c r="A117" s="11" t="n">
        <v>106</v>
      </c>
      <c r="B117" s="12" t="s">
        <v>580</v>
      </c>
      <c r="C117" s="12" t="s">
        <v>136</v>
      </c>
      <c r="D117" s="12" t="s">
        <v>137</v>
      </c>
      <c r="E117" s="12" t="s">
        <v>581</v>
      </c>
      <c r="F117" s="12" t="s">
        <v>582</v>
      </c>
      <c r="G117" s="13" t="n">
        <v>5</v>
      </c>
      <c r="H117" s="13" t="n">
        <v>0</v>
      </c>
      <c r="I117" s="13" t="n">
        <v>0</v>
      </c>
      <c r="J117" s="13" t="n">
        <v>0</v>
      </c>
      <c r="K117" s="13" t="n">
        <v>5</v>
      </c>
      <c r="L117" s="13" t="n">
        <v>0</v>
      </c>
      <c r="M117" s="13" t="n">
        <v>0</v>
      </c>
      <c r="N117" s="13" t="n">
        <v>5</v>
      </c>
      <c r="O117" s="13" t="n">
        <v>5</v>
      </c>
      <c r="P117" s="13" t="n">
        <v>0</v>
      </c>
      <c r="Q117" s="13" t="n">
        <v>5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50447.15</v>
      </c>
      <c r="AH117" s="13" t="n">
        <v>50447.15</v>
      </c>
      <c r="AI117" s="13" t="n">
        <v>28368.24</v>
      </c>
      <c r="AJ117" s="13" t="n">
        <v>22078.91</v>
      </c>
      <c r="AK117" s="13" t="n">
        <v>0</v>
      </c>
      <c r="AL117" s="13" t="n">
        <v>11602.85</v>
      </c>
      <c r="AM117" s="13" t="n">
        <v>11602.85</v>
      </c>
      <c r="AN117" s="13" t="n">
        <v>6524.7</v>
      </c>
      <c r="AO117" s="13" t="n">
        <v>5078.15</v>
      </c>
      <c r="AP117" s="13" t="n">
        <v>0</v>
      </c>
      <c r="AQ117" s="13" t="n">
        <v>62050</v>
      </c>
      <c r="AR117" s="13" t="n">
        <v>62050</v>
      </c>
      <c r="AS117" s="13" t="n">
        <v>34892.94</v>
      </c>
      <c r="AT117" s="13" t="n">
        <v>27157.06</v>
      </c>
      <c r="AU117" s="13" t="n">
        <v>0</v>
      </c>
      <c r="AV117" s="13" t="s">
        <v>140</v>
      </c>
      <c r="AW117" s="13" t="s">
        <v>140</v>
      </c>
      <c r="AX117" s="13" t="s">
        <v>146</v>
      </c>
      <c r="AY117" s="13" t="s">
        <v>542</v>
      </c>
      <c r="AZ117" s="13" t="s">
        <v>148</v>
      </c>
      <c r="BA117" s="13" t="n">
        <v>5</v>
      </c>
      <c r="BB117" s="13" t="n">
        <v>0</v>
      </c>
      <c r="BC117" s="13" t="n">
        <v>5</v>
      </c>
      <c r="BD117" s="13" t="n">
        <v>62050</v>
      </c>
      <c r="BE117" s="13" t="n">
        <v>0</v>
      </c>
      <c r="BF117" s="13" t="n">
        <v>62050</v>
      </c>
      <c r="BG117" s="13" t="n">
        <v>0</v>
      </c>
      <c r="BH117" s="13" t="n">
        <v>150480</v>
      </c>
      <c r="BI117" s="15" t="n">
        <f aca="false">BB117*36*836</f>
        <v>0</v>
      </c>
      <c r="BJ117" s="15" t="n">
        <f aca="false">BC117*36*836</f>
        <v>150480</v>
      </c>
      <c r="BK117" s="13" t="n">
        <v>5</v>
      </c>
      <c r="BL117" s="13" t="n">
        <v>0</v>
      </c>
      <c r="BM117" s="13" t="n">
        <v>5</v>
      </c>
      <c r="BN117" s="13" t="n">
        <v>62050</v>
      </c>
      <c r="BO117" s="13" t="n">
        <v>0</v>
      </c>
      <c r="BP117" s="13" t="n">
        <v>62050</v>
      </c>
      <c r="BQ117" s="13" t="n">
        <v>0</v>
      </c>
      <c r="BR117" s="13" t="n">
        <v>150480</v>
      </c>
      <c r="BS117" s="13" t="n">
        <v>0</v>
      </c>
      <c r="BT117" s="13" t="n"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0</v>
      </c>
      <c r="CA117" s="13" t="s">
        <v>583</v>
      </c>
    </row>
    <row r="118" customFormat="false" ht="15" hidden="false" customHeight="false" outlineLevel="0" collapsed="false">
      <c r="A118" s="11" t="n">
        <v>107</v>
      </c>
      <c r="B118" s="12" t="s">
        <v>584</v>
      </c>
      <c r="C118" s="12" t="s">
        <v>136</v>
      </c>
      <c r="D118" s="12" t="s">
        <v>137</v>
      </c>
      <c r="E118" s="12" t="s">
        <v>585</v>
      </c>
      <c r="F118" s="12" t="s">
        <v>586</v>
      </c>
      <c r="G118" s="13" t="n">
        <v>15</v>
      </c>
      <c r="H118" s="13" t="n">
        <v>15</v>
      </c>
      <c r="I118" s="13" t="n">
        <v>0</v>
      </c>
      <c r="J118" s="13" t="n">
        <v>15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15</v>
      </c>
      <c r="P118" s="13" t="n">
        <v>15</v>
      </c>
      <c r="Q118" s="13" t="n">
        <v>0</v>
      </c>
      <c r="R118" s="13" t="n">
        <v>862920</v>
      </c>
      <c r="S118" s="13" t="n">
        <v>862920</v>
      </c>
      <c r="T118" s="13" t="n">
        <v>862920</v>
      </c>
      <c r="U118" s="13" t="n">
        <v>0</v>
      </c>
      <c r="V118" s="13" t="n">
        <v>0</v>
      </c>
      <c r="W118" s="13" t="n">
        <v>198471.6</v>
      </c>
      <c r="X118" s="13" t="n">
        <v>198471.6</v>
      </c>
      <c r="Y118" s="13" t="n">
        <v>198471.6</v>
      </c>
      <c r="Z118" s="13" t="n">
        <v>0</v>
      </c>
      <c r="AA118" s="13" t="n">
        <v>0</v>
      </c>
      <c r="AB118" s="13" t="n">
        <v>1061391.6</v>
      </c>
      <c r="AC118" s="13" t="n">
        <v>1061391.6</v>
      </c>
      <c r="AD118" s="13" t="n">
        <v>1061391.6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s">
        <v>140</v>
      </c>
      <c r="AW118" s="13" t="s">
        <v>140</v>
      </c>
      <c r="AX118" s="13" t="s">
        <v>146</v>
      </c>
      <c r="AY118" s="13" t="s">
        <v>542</v>
      </c>
      <c r="AZ118" s="13" t="s">
        <v>148</v>
      </c>
      <c r="BA118" s="13" t="n">
        <v>15</v>
      </c>
      <c r="BB118" s="13" t="n">
        <v>15</v>
      </c>
      <c r="BC118" s="13" t="n">
        <v>0</v>
      </c>
      <c r="BD118" s="13" t="n">
        <v>1061391.6</v>
      </c>
      <c r="BE118" s="13" t="n">
        <v>862920</v>
      </c>
      <c r="BF118" s="13" t="n">
        <v>0</v>
      </c>
      <c r="BG118" s="13" t="n">
        <v>198471.6</v>
      </c>
      <c r="BH118" s="13" t="n">
        <v>451440</v>
      </c>
      <c r="BI118" s="15" t="n">
        <f aca="false">BB118*36*836</f>
        <v>451440</v>
      </c>
      <c r="BJ118" s="15" t="n">
        <f aca="false">BC118*36*836</f>
        <v>0</v>
      </c>
      <c r="BK118" s="13" t="n">
        <v>15</v>
      </c>
      <c r="BL118" s="13" t="n">
        <v>15</v>
      </c>
      <c r="BM118" s="13" t="n">
        <v>0</v>
      </c>
      <c r="BN118" s="13" t="n">
        <v>1061391.6</v>
      </c>
      <c r="BO118" s="13" t="n">
        <v>862920</v>
      </c>
      <c r="BP118" s="13" t="n">
        <v>0</v>
      </c>
      <c r="BQ118" s="13" t="n">
        <v>198471.6</v>
      </c>
      <c r="BR118" s="13" t="n">
        <v>451440</v>
      </c>
      <c r="BS118" s="13" t="n">
        <v>0</v>
      </c>
      <c r="BT118" s="13" t="n"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0</v>
      </c>
      <c r="CA118" s="13" t="s">
        <v>587</v>
      </c>
    </row>
    <row r="119" customFormat="false" ht="15" hidden="false" customHeight="false" outlineLevel="0" collapsed="false">
      <c r="A119" s="11" t="n">
        <v>108</v>
      </c>
      <c r="B119" s="12" t="s">
        <v>588</v>
      </c>
      <c r="C119" s="12" t="s">
        <v>136</v>
      </c>
      <c r="D119" s="12" t="s">
        <v>137</v>
      </c>
      <c r="E119" s="12" t="s">
        <v>589</v>
      </c>
      <c r="F119" s="12" t="s">
        <v>590</v>
      </c>
      <c r="G119" s="13" t="n">
        <v>10</v>
      </c>
      <c r="H119" s="13" t="n">
        <v>10</v>
      </c>
      <c r="I119" s="13" t="n">
        <v>0</v>
      </c>
      <c r="J119" s="13" t="n">
        <v>1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10</v>
      </c>
      <c r="P119" s="13" t="n">
        <v>10</v>
      </c>
      <c r="Q119" s="13" t="n">
        <v>0</v>
      </c>
      <c r="R119" s="13" t="n">
        <v>575280</v>
      </c>
      <c r="S119" s="13" t="n">
        <v>575280</v>
      </c>
      <c r="T119" s="13" t="n">
        <v>575280</v>
      </c>
      <c r="U119" s="13" t="n">
        <v>0</v>
      </c>
      <c r="V119" s="13" t="n">
        <v>0</v>
      </c>
      <c r="W119" s="13" t="n">
        <v>132314.4</v>
      </c>
      <c r="X119" s="13" t="n">
        <v>132314.4</v>
      </c>
      <c r="Y119" s="13" t="n">
        <v>132314.4</v>
      </c>
      <c r="Z119" s="13" t="n">
        <v>0</v>
      </c>
      <c r="AA119" s="13" t="n">
        <v>0</v>
      </c>
      <c r="AB119" s="13" t="n">
        <v>707594.4</v>
      </c>
      <c r="AC119" s="13" t="n">
        <v>707594.4</v>
      </c>
      <c r="AD119" s="13" t="n">
        <v>707594.4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s">
        <v>140</v>
      </c>
      <c r="AW119" s="13" t="s">
        <v>140</v>
      </c>
      <c r="AX119" s="13" t="s">
        <v>146</v>
      </c>
      <c r="AY119" s="13" t="s">
        <v>542</v>
      </c>
      <c r="AZ119" s="13" t="s">
        <v>148</v>
      </c>
      <c r="BA119" s="13" t="n">
        <v>10</v>
      </c>
      <c r="BB119" s="13" t="n">
        <v>10</v>
      </c>
      <c r="BC119" s="13" t="n">
        <v>0</v>
      </c>
      <c r="BD119" s="13" t="n">
        <v>707594.4</v>
      </c>
      <c r="BE119" s="13" t="n">
        <v>575280</v>
      </c>
      <c r="BF119" s="13" t="n">
        <v>0</v>
      </c>
      <c r="BG119" s="13" t="n">
        <v>132314.4</v>
      </c>
      <c r="BH119" s="13" t="n">
        <v>300960</v>
      </c>
      <c r="BI119" s="15" t="n">
        <f aca="false">BB119*36*836</f>
        <v>300960</v>
      </c>
      <c r="BJ119" s="15" t="n">
        <f aca="false">BC119*36*836</f>
        <v>0</v>
      </c>
      <c r="BK119" s="13" t="n">
        <v>10</v>
      </c>
      <c r="BL119" s="13" t="n">
        <v>10</v>
      </c>
      <c r="BM119" s="13" t="n">
        <v>0</v>
      </c>
      <c r="BN119" s="13" t="n">
        <v>707594.4</v>
      </c>
      <c r="BO119" s="13" t="n">
        <v>575280</v>
      </c>
      <c r="BP119" s="13" t="n">
        <v>0</v>
      </c>
      <c r="BQ119" s="13" t="n">
        <v>132314.4</v>
      </c>
      <c r="BR119" s="13" t="n">
        <v>300960</v>
      </c>
      <c r="BS119" s="13" t="n">
        <v>0</v>
      </c>
      <c r="BT119" s="13" t="n"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3" t="s">
        <v>591</v>
      </c>
    </row>
    <row r="120" customFormat="false" ht="15" hidden="false" customHeight="false" outlineLevel="0" collapsed="false">
      <c r="A120" s="11" t="n">
        <v>109</v>
      </c>
      <c r="B120" s="12" t="s">
        <v>592</v>
      </c>
      <c r="C120" s="12" t="s">
        <v>136</v>
      </c>
      <c r="D120" s="12" t="s">
        <v>137</v>
      </c>
      <c r="E120" s="12" t="s">
        <v>593</v>
      </c>
      <c r="F120" s="12" t="s">
        <v>594</v>
      </c>
      <c r="G120" s="13" t="n">
        <v>20</v>
      </c>
      <c r="H120" s="13" t="n">
        <v>20</v>
      </c>
      <c r="I120" s="13" t="n">
        <v>0</v>
      </c>
      <c r="J120" s="13" t="n">
        <v>2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20</v>
      </c>
      <c r="P120" s="13" t="n">
        <v>20</v>
      </c>
      <c r="Q120" s="13" t="n">
        <v>0</v>
      </c>
      <c r="R120" s="13" t="n">
        <v>1150560</v>
      </c>
      <c r="S120" s="13" t="n">
        <v>1150560</v>
      </c>
      <c r="T120" s="13" t="n">
        <v>1150560</v>
      </c>
      <c r="U120" s="13" t="n">
        <v>0</v>
      </c>
      <c r="V120" s="13" t="n">
        <v>0</v>
      </c>
      <c r="W120" s="13" t="n">
        <v>264628.8</v>
      </c>
      <c r="X120" s="13" t="n">
        <v>264628.8</v>
      </c>
      <c r="Y120" s="13" t="n">
        <v>264628.8</v>
      </c>
      <c r="Z120" s="13" t="n">
        <v>0</v>
      </c>
      <c r="AA120" s="13" t="n">
        <v>0</v>
      </c>
      <c r="AB120" s="13" t="n">
        <v>1415188.8</v>
      </c>
      <c r="AC120" s="13" t="n">
        <v>1415188.8</v>
      </c>
      <c r="AD120" s="13" t="n">
        <v>1415188.8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s">
        <v>140</v>
      </c>
      <c r="AW120" s="13" t="s">
        <v>140</v>
      </c>
      <c r="AX120" s="13" t="s">
        <v>146</v>
      </c>
      <c r="AY120" s="13" t="s">
        <v>542</v>
      </c>
      <c r="AZ120" s="13" t="s">
        <v>148</v>
      </c>
      <c r="BA120" s="13" t="n">
        <v>20</v>
      </c>
      <c r="BB120" s="13" t="n">
        <v>20</v>
      </c>
      <c r="BC120" s="13" t="n">
        <v>0</v>
      </c>
      <c r="BD120" s="13" t="n">
        <v>1415188.8</v>
      </c>
      <c r="BE120" s="13" t="n">
        <v>1150560</v>
      </c>
      <c r="BF120" s="13" t="n">
        <v>0</v>
      </c>
      <c r="BG120" s="13" t="n">
        <v>264628.8</v>
      </c>
      <c r="BH120" s="13" t="n">
        <v>601920</v>
      </c>
      <c r="BI120" s="15" t="n">
        <f aca="false">BB120*36*836</f>
        <v>601920</v>
      </c>
      <c r="BJ120" s="15" t="n">
        <f aca="false">BC120*36*836</f>
        <v>0</v>
      </c>
      <c r="BK120" s="13" t="n">
        <v>20</v>
      </c>
      <c r="BL120" s="13" t="n">
        <v>20</v>
      </c>
      <c r="BM120" s="13" t="n">
        <v>0</v>
      </c>
      <c r="BN120" s="13" t="n">
        <v>1415188.8</v>
      </c>
      <c r="BO120" s="13" t="n">
        <v>1150560</v>
      </c>
      <c r="BP120" s="13" t="n">
        <v>0</v>
      </c>
      <c r="BQ120" s="13" t="n">
        <v>264628.8</v>
      </c>
      <c r="BR120" s="13" t="n">
        <v>601920</v>
      </c>
      <c r="BS120" s="13" t="n">
        <v>0</v>
      </c>
      <c r="BT120" s="13" t="n"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3" t="s">
        <v>595</v>
      </c>
    </row>
    <row r="121" customFormat="false" ht="15" hidden="false" customHeight="false" outlineLevel="0" collapsed="false">
      <c r="A121" s="11" t="n">
        <v>110</v>
      </c>
      <c r="B121" s="12" t="s">
        <v>596</v>
      </c>
      <c r="C121" s="12" t="s">
        <v>136</v>
      </c>
      <c r="D121" s="12" t="s">
        <v>137</v>
      </c>
      <c r="E121" s="12" t="s">
        <v>597</v>
      </c>
      <c r="F121" s="12" t="s">
        <v>598</v>
      </c>
      <c r="G121" s="13" t="n">
        <v>10</v>
      </c>
      <c r="H121" s="13" t="n">
        <v>10</v>
      </c>
      <c r="I121" s="13" t="n">
        <v>0</v>
      </c>
      <c r="J121" s="13" t="n">
        <v>1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10</v>
      </c>
      <c r="P121" s="13" t="n">
        <v>10</v>
      </c>
      <c r="Q121" s="13" t="n">
        <v>0</v>
      </c>
      <c r="R121" s="13" t="n">
        <v>575280</v>
      </c>
      <c r="S121" s="13" t="n">
        <v>575280</v>
      </c>
      <c r="T121" s="13" t="n">
        <v>575280</v>
      </c>
      <c r="U121" s="13" t="n">
        <v>0</v>
      </c>
      <c r="V121" s="13" t="n">
        <v>0</v>
      </c>
      <c r="W121" s="13" t="n">
        <v>132314.4</v>
      </c>
      <c r="X121" s="13" t="n">
        <v>132314.4</v>
      </c>
      <c r="Y121" s="13" t="n">
        <v>132314.4</v>
      </c>
      <c r="Z121" s="13" t="n">
        <v>0</v>
      </c>
      <c r="AA121" s="13" t="n">
        <v>0</v>
      </c>
      <c r="AB121" s="13" t="n">
        <v>707594.4</v>
      </c>
      <c r="AC121" s="13" t="n">
        <v>707594.4</v>
      </c>
      <c r="AD121" s="13" t="n">
        <v>707594.4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s">
        <v>140</v>
      </c>
      <c r="AW121" s="13" t="s">
        <v>140</v>
      </c>
      <c r="AX121" s="13" t="s">
        <v>146</v>
      </c>
      <c r="AY121" s="13" t="s">
        <v>542</v>
      </c>
      <c r="AZ121" s="13" t="s">
        <v>148</v>
      </c>
      <c r="BA121" s="13" t="n">
        <v>10</v>
      </c>
      <c r="BB121" s="13" t="n">
        <v>10</v>
      </c>
      <c r="BC121" s="13" t="n">
        <v>0</v>
      </c>
      <c r="BD121" s="13" t="n">
        <v>707594.4</v>
      </c>
      <c r="BE121" s="13" t="n">
        <v>575280</v>
      </c>
      <c r="BF121" s="13" t="n">
        <v>0</v>
      </c>
      <c r="BG121" s="13" t="n">
        <v>132314.4</v>
      </c>
      <c r="BH121" s="13" t="n">
        <v>300960</v>
      </c>
      <c r="BI121" s="15" t="n">
        <f aca="false">BB121*36*836</f>
        <v>300960</v>
      </c>
      <c r="BJ121" s="15" t="n">
        <f aca="false">BC121*36*836</f>
        <v>0</v>
      </c>
      <c r="BK121" s="13" t="n">
        <v>10</v>
      </c>
      <c r="BL121" s="13" t="n">
        <v>10</v>
      </c>
      <c r="BM121" s="13" t="n">
        <v>0</v>
      </c>
      <c r="BN121" s="13" t="n">
        <v>707594.4</v>
      </c>
      <c r="BO121" s="13" t="n">
        <v>575280</v>
      </c>
      <c r="BP121" s="13" t="n">
        <v>0</v>
      </c>
      <c r="BQ121" s="13" t="n">
        <v>132314.4</v>
      </c>
      <c r="BR121" s="13" t="n">
        <v>300960</v>
      </c>
      <c r="BS121" s="13" t="n">
        <v>0</v>
      </c>
      <c r="BT121" s="13" t="n"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3" t="s">
        <v>599</v>
      </c>
    </row>
    <row r="122" customFormat="false" ht="15" hidden="false" customHeight="false" outlineLevel="0" collapsed="false">
      <c r="A122" s="11" t="n">
        <v>111</v>
      </c>
      <c r="B122" s="12" t="s">
        <v>600</v>
      </c>
      <c r="C122" s="12" t="s">
        <v>136</v>
      </c>
      <c r="D122" s="12" t="s">
        <v>137</v>
      </c>
      <c r="E122" s="12" t="s">
        <v>601</v>
      </c>
      <c r="F122" s="12" t="s">
        <v>602</v>
      </c>
      <c r="G122" s="13" t="n">
        <v>144</v>
      </c>
      <c r="H122" s="13" t="n">
        <v>144</v>
      </c>
      <c r="I122" s="13" t="n">
        <v>144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144</v>
      </c>
      <c r="P122" s="13" t="n">
        <v>144</v>
      </c>
      <c r="Q122" s="13" t="n">
        <v>0</v>
      </c>
      <c r="R122" s="13" t="n">
        <v>8284032</v>
      </c>
      <c r="S122" s="13" t="n">
        <v>8284032</v>
      </c>
      <c r="T122" s="13" t="n">
        <v>8284032</v>
      </c>
      <c r="U122" s="13" t="n">
        <v>0</v>
      </c>
      <c r="V122" s="13" t="n">
        <v>0</v>
      </c>
      <c r="W122" s="13" t="n">
        <v>1905327.36</v>
      </c>
      <c r="X122" s="13" t="n">
        <v>1905327.36</v>
      </c>
      <c r="Y122" s="13" t="n">
        <v>1905327.36</v>
      </c>
      <c r="Z122" s="13" t="n">
        <v>0</v>
      </c>
      <c r="AA122" s="13" t="n">
        <v>0</v>
      </c>
      <c r="AB122" s="13" t="n">
        <v>10189359.36</v>
      </c>
      <c r="AC122" s="13" t="n">
        <v>10189359.36</v>
      </c>
      <c r="AD122" s="13" t="n">
        <v>10189359.36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s">
        <v>139</v>
      </c>
      <c r="AW122" s="13" t="s">
        <v>140</v>
      </c>
      <c r="AX122" s="13" t="s">
        <v>146</v>
      </c>
      <c r="AY122" s="13" t="s">
        <v>542</v>
      </c>
      <c r="AZ122" s="13" t="s">
        <v>148</v>
      </c>
      <c r="BA122" s="13" t="n">
        <v>144</v>
      </c>
      <c r="BB122" s="13" t="n">
        <v>144</v>
      </c>
      <c r="BC122" s="13" t="n">
        <v>0</v>
      </c>
      <c r="BD122" s="13" t="n">
        <v>10189359.36</v>
      </c>
      <c r="BE122" s="13" t="n">
        <v>8284032</v>
      </c>
      <c r="BF122" s="13" t="n">
        <v>0</v>
      </c>
      <c r="BG122" s="13" t="n">
        <v>1905327.36</v>
      </c>
      <c r="BH122" s="13" t="n">
        <v>4333824</v>
      </c>
      <c r="BI122" s="15" t="n">
        <f aca="false">BB122*36*836</f>
        <v>4333824</v>
      </c>
      <c r="BJ122" s="15" t="n">
        <f aca="false">BC122*36*836</f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144</v>
      </c>
      <c r="BT122" s="13" t="n">
        <v>144</v>
      </c>
      <c r="BU122" s="13" t="n">
        <v>0</v>
      </c>
      <c r="BV122" s="13" t="n">
        <v>10189359.36</v>
      </c>
      <c r="BW122" s="13" t="n">
        <v>8284032</v>
      </c>
      <c r="BX122" s="13" t="n">
        <v>0</v>
      </c>
      <c r="BY122" s="13" t="n">
        <v>1905327.36</v>
      </c>
      <c r="BZ122" s="13" t="n">
        <v>4333824</v>
      </c>
      <c r="CA122" s="13" t="s">
        <v>603</v>
      </c>
    </row>
    <row r="123" customFormat="false" ht="15" hidden="false" customHeight="false" outlineLevel="0" collapsed="false">
      <c r="A123" s="11" t="n">
        <v>112</v>
      </c>
      <c r="B123" s="12" t="s">
        <v>604</v>
      </c>
      <c r="C123" s="12" t="s">
        <v>136</v>
      </c>
      <c r="D123" s="12" t="s">
        <v>137</v>
      </c>
      <c r="E123" s="12" t="s">
        <v>605</v>
      </c>
      <c r="F123" s="12" t="s">
        <v>606</v>
      </c>
      <c r="G123" s="13" t="n">
        <v>25</v>
      </c>
      <c r="H123" s="13" t="n">
        <v>25</v>
      </c>
      <c r="I123" s="13" t="n">
        <v>25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25</v>
      </c>
      <c r="P123" s="13" t="n">
        <v>25</v>
      </c>
      <c r="Q123" s="13" t="n">
        <v>0</v>
      </c>
      <c r="R123" s="13" t="n">
        <v>1438200</v>
      </c>
      <c r="S123" s="13" t="n">
        <v>1438200</v>
      </c>
      <c r="T123" s="13" t="n">
        <v>1437200</v>
      </c>
      <c r="U123" s="13" t="n">
        <v>1000</v>
      </c>
      <c r="V123" s="13" t="n">
        <v>0</v>
      </c>
      <c r="W123" s="13" t="n">
        <v>330786</v>
      </c>
      <c r="X123" s="13" t="n">
        <v>330786</v>
      </c>
      <c r="Y123" s="13" t="n">
        <v>330556</v>
      </c>
      <c r="Z123" s="13" t="n">
        <v>230</v>
      </c>
      <c r="AA123" s="13" t="n">
        <v>0</v>
      </c>
      <c r="AB123" s="13" t="n">
        <v>1768986</v>
      </c>
      <c r="AC123" s="13" t="n">
        <v>1768986</v>
      </c>
      <c r="AD123" s="13" t="n">
        <v>1767756</v>
      </c>
      <c r="AE123" s="13" t="n">
        <v>123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s">
        <v>140</v>
      </c>
      <c r="AW123" s="13" t="s">
        <v>140</v>
      </c>
      <c r="AX123" s="13" t="s">
        <v>146</v>
      </c>
      <c r="AY123" s="13" t="s">
        <v>607</v>
      </c>
      <c r="AZ123" s="13" t="s">
        <v>148</v>
      </c>
      <c r="BA123" s="13" t="n">
        <v>25</v>
      </c>
      <c r="BB123" s="13" t="n">
        <v>25</v>
      </c>
      <c r="BC123" s="13" t="n">
        <v>0</v>
      </c>
      <c r="BD123" s="13" t="n">
        <v>1768986</v>
      </c>
      <c r="BE123" s="13" t="n">
        <v>1438200</v>
      </c>
      <c r="BF123" s="13" t="n">
        <v>0</v>
      </c>
      <c r="BG123" s="13" t="n">
        <v>330786</v>
      </c>
      <c r="BH123" s="13" t="n">
        <v>752400</v>
      </c>
      <c r="BI123" s="15" t="n">
        <f aca="false">BB123*36*836</f>
        <v>752400</v>
      </c>
      <c r="BJ123" s="15" t="n">
        <f aca="false">BC123*36*836</f>
        <v>0</v>
      </c>
      <c r="BK123" s="13" t="n">
        <v>25</v>
      </c>
      <c r="BL123" s="13" t="n">
        <v>25</v>
      </c>
      <c r="BM123" s="13" t="n">
        <v>0</v>
      </c>
      <c r="BN123" s="13" t="n">
        <v>1768986</v>
      </c>
      <c r="BO123" s="13" t="n">
        <v>1438200</v>
      </c>
      <c r="BP123" s="13" t="n">
        <v>0</v>
      </c>
      <c r="BQ123" s="13" t="n">
        <v>330786</v>
      </c>
      <c r="BR123" s="13" t="n">
        <v>752400</v>
      </c>
      <c r="BS123" s="13" t="n">
        <v>0</v>
      </c>
      <c r="BT123" s="13" t="n">
        <v>0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0</v>
      </c>
      <c r="CA123" s="13" t="s">
        <v>608</v>
      </c>
    </row>
    <row r="124" customFormat="false" ht="15" hidden="false" customHeight="false" outlineLevel="0" collapsed="false">
      <c r="A124" s="11" t="n">
        <v>113</v>
      </c>
      <c r="B124" s="12" t="s">
        <v>609</v>
      </c>
      <c r="C124" s="12" t="s">
        <v>136</v>
      </c>
      <c r="D124" s="12" t="s">
        <v>137</v>
      </c>
      <c r="E124" s="12" t="s">
        <v>610</v>
      </c>
      <c r="F124" s="12" t="s">
        <v>611</v>
      </c>
      <c r="G124" s="13" t="n">
        <v>20</v>
      </c>
      <c r="H124" s="13" t="n">
        <v>20</v>
      </c>
      <c r="I124" s="13" t="n">
        <v>2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20</v>
      </c>
      <c r="P124" s="13" t="n">
        <v>20</v>
      </c>
      <c r="Q124" s="13" t="n">
        <v>0</v>
      </c>
      <c r="R124" s="13" t="n">
        <v>1150560</v>
      </c>
      <c r="S124" s="13" t="n">
        <v>1150560</v>
      </c>
      <c r="T124" s="13" t="n">
        <v>1150560</v>
      </c>
      <c r="U124" s="13" t="n">
        <v>0</v>
      </c>
      <c r="V124" s="13" t="n">
        <v>0</v>
      </c>
      <c r="W124" s="13" t="n">
        <v>264628.8</v>
      </c>
      <c r="X124" s="13" t="n">
        <v>264628.8</v>
      </c>
      <c r="Y124" s="13" t="n">
        <v>264628.8</v>
      </c>
      <c r="Z124" s="13" t="n">
        <v>0</v>
      </c>
      <c r="AA124" s="13" t="n">
        <v>0</v>
      </c>
      <c r="AB124" s="13" t="n">
        <v>1415188.8</v>
      </c>
      <c r="AC124" s="13" t="n">
        <v>1415188.8</v>
      </c>
      <c r="AD124" s="13" t="n">
        <v>1415188.8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3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3" t="n">
        <v>0</v>
      </c>
      <c r="AU124" s="13" t="n">
        <v>0</v>
      </c>
      <c r="AV124" s="13" t="s">
        <v>140</v>
      </c>
      <c r="AW124" s="13" t="s">
        <v>140</v>
      </c>
      <c r="AX124" s="13" t="s">
        <v>146</v>
      </c>
      <c r="AY124" s="13" t="s">
        <v>607</v>
      </c>
      <c r="AZ124" s="13" t="s">
        <v>148</v>
      </c>
      <c r="BA124" s="13" t="n">
        <v>20</v>
      </c>
      <c r="BB124" s="13" t="n">
        <v>20</v>
      </c>
      <c r="BC124" s="13" t="n">
        <v>0</v>
      </c>
      <c r="BD124" s="13" t="n">
        <v>1415188.8</v>
      </c>
      <c r="BE124" s="13" t="n">
        <v>1150560</v>
      </c>
      <c r="BF124" s="13" t="n">
        <v>0</v>
      </c>
      <c r="BG124" s="13" t="n">
        <v>264628.8</v>
      </c>
      <c r="BH124" s="13" t="n">
        <v>601920</v>
      </c>
      <c r="BI124" s="15" t="n">
        <f aca="false">BB124*36*836</f>
        <v>601920</v>
      </c>
      <c r="BJ124" s="15" t="n">
        <f aca="false">BC124*36*836</f>
        <v>0</v>
      </c>
      <c r="BK124" s="13" t="n">
        <v>20</v>
      </c>
      <c r="BL124" s="13" t="n">
        <v>20</v>
      </c>
      <c r="BM124" s="13" t="n">
        <v>0</v>
      </c>
      <c r="BN124" s="13" t="n">
        <v>1415188.8</v>
      </c>
      <c r="BO124" s="13" t="n">
        <v>1150560</v>
      </c>
      <c r="BP124" s="13" t="n">
        <v>0</v>
      </c>
      <c r="BQ124" s="13" t="n">
        <v>264628.8</v>
      </c>
      <c r="BR124" s="13" t="n">
        <v>601920</v>
      </c>
      <c r="BS124" s="13" t="n">
        <v>0</v>
      </c>
      <c r="BT124" s="13" t="n">
        <v>0</v>
      </c>
      <c r="BU124" s="13" t="n">
        <v>0</v>
      </c>
      <c r="BV124" s="13" t="n">
        <v>0</v>
      </c>
      <c r="BW124" s="13" t="n">
        <v>0</v>
      </c>
      <c r="BX124" s="13" t="n">
        <v>0</v>
      </c>
      <c r="BY124" s="13" t="n">
        <v>0</v>
      </c>
      <c r="BZ124" s="13" t="n">
        <v>0</v>
      </c>
      <c r="CA124" s="13" t="s">
        <v>612</v>
      </c>
    </row>
    <row r="125" customFormat="false" ht="15" hidden="false" customHeight="false" outlineLevel="0" collapsed="false">
      <c r="A125" s="11" t="n">
        <v>114</v>
      </c>
      <c r="B125" s="12" t="s">
        <v>613</v>
      </c>
      <c r="C125" s="12" t="s">
        <v>136</v>
      </c>
      <c r="D125" s="12" t="s">
        <v>137</v>
      </c>
      <c r="E125" s="12" t="s">
        <v>614</v>
      </c>
      <c r="F125" s="12" t="s">
        <v>615</v>
      </c>
      <c r="G125" s="13" t="n">
        <v>16</v>
      </c>
      <c r="H125" s="13" t="n">
        <v>16</v>
      </c>
      <c r="I125" s="13" t="n">
        <v>16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6</v>
      </c>
      <c r="P125" s="13" t="n">
        <v>16</v>
      </c>
      <c r="Q125" s="13" t="n">
        <v>0</v>
      </c>
      <c r="R125" s="13" t="n">
        <v>920448</v>
      </c>
      <c r="S125" s="13" t="n">
        <v>920448</v>
      </c>
      <c r="T125" s="13" t="n">
        <v>918448</v>
      </c>
      <c r="U125" s="13" t="n">
        <v>2000</v>
      </c>
      <c r="V125" s="13" t="n">
        <v>0</v>
      </c>
      <c r="W125" s="13" t="n">
        <v>211703.04</v>
      </c>
      <c r="X125" s="13" t="n">
        <v>211703.04</v>
      </c>
      <c r="Y125" s="13" t="n">
        <v>211243.04</v>
      </c>
      <c r="Z125" s="13" t="n">
        <v>460</v>
      </c>
      <c r="AA125" s="13" t="n">
        <v>0</v>
      </c>
      <c r="AB125" s="13" t="n">
        <v>1132151.04</v>
      </c>
      <c r="AC125" s="13" t="n">
        <v>1132151.04</v>
      </c>
      <c r="AD125" s="13" t="n">
        <v>1129691.04</v>
      </c>
      <c r="AE125" s="13" t="n">
        <v>246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0</v>
      </c>
      <c r="AV125" s="13" t="s">
        <v>140</v>
      </c>
      <c r="AW125" s="13" t="s">
        <v>140</v>
      </c>
      <c r="AX125" s="13" t="s">
        <v>146</v>
      </c>
      <c r="AY125" s="13" t="s">
        <v>607</v>
      </c>
      <c r="AZ125" s="13" t="s">
        <v>148</v>
      </c>
      <c r="BA125" s="13" t="n">
        <v>16</v>
      </c>
      <c r="BB125" s="13" t="n">
        <v>16</v>
      </c>
      <c r="BC125" s="13" t="n">
        <v>0</v>
      </c>
      <c r="BD125" s="13" t="n">
        <v>1132151.04</v>
      </c>
      <c r="BE125" s="13" t="n">
        <v>920448</v>
      </c>
      <c r="BF125" s="13" t="n">
        <v>0</v>
      </c>
      <c r="BG125" s="13" t="n">
        <v>211703.04</v>
      </c>
      <c r="BH125" s="13" t="n">
        <v>481536</v>
      </c>
      <c r="BI125" s="15" t="n">
        <f aca="false">BB125*36*836</f>
        <v>481536</v>
      </c>
      <c r="BJ125" s="15" t="n">
        <f aca="false">BC125*36*836</f>
        <v>0</v>
      </c>
      <c r="BK125" s="13" t="n">
        <v>16</v>
      </c>
      <c r="BL125" s="13" t="n">
        <v>16</v>
      </c>
      <c r="BM125" s="13" t="n">
        <v>0</v>
      </c>
      <c r="BN125" s="13" t="n">
        <v>1132151.04</v>
      </c>
      <c r="BO125" s="13" t="n">
        <v>920448</v>
      </c>
      <c r="BP125" s="13" t="n">
        <v>0</v>
      </c>
      <c r="BQ125" s="13" t="n">
        <v>211703.04</v>
      </c>
      <c r="BR125" s="13" t="n">
        <v>481536</v>
      </c>
      <c r="BS125" s="13" t="n">
        <v>0</v>
      </c>
      <c r="BT125" s="13" t="n">
        <v>0</v>
      </c>
      <c r="BU125" s="13" t="n">
        <v>0</v>
      </c>
      <c r="BV125" s="13" t="n">
        <v>0</v>
      </c>
      <c r="BW125" s="13" t="n">
        <v>0</v>
      </c>
      <c r="BX125" s="13" t="n">
        <v>0</v>
      </c>
      <c r="BY125" s="13" t="n">
        <v>0</v>
      </c>
      <c r="BZ125" s="13" t="n">
        <v>0</v>
      </c>
      <c r="CA125" s="13" t="s">
        <v>616</v>
      </c>
    </row>
    <row r="126" customFormat="false" ht="15" hidden="false" customHeight="false" outlineLevel="0" collapsed="false">
      <c r="A126" s="11" t="n">
        <v>115</v>
      </c>
      <c r="B126" s="12" t="s">
        <v>617</v>
      </c>
      <c r="C126" s="12" t="s">
        <v>136</v>
      </c>
      <c r="D126" s="12" t="s">
        <v>137</v>
      </c>
      <c r="E126" s="12" t="s">
        <v>618</v>
      </c>
      <c r="F126" s="12" t="s">
        <v>619</v>
      </c>
      <c r="G126" s="13" t="n">
        <v>8</v>
      </c>
      <c r="H126" s="13" t="n">
        <v>8</v>
      </c>
      <c r="I126" s="13" t="n">
        <v>8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8</v>
      </c>
      <c r="P126" s="13" t="n">
        <v>8</v>
      </c>
      <c r="Q126" s="13" t="n">
        <v>0</v>
      </c>
      <c r="R126" s="13" t="n">
        <v>460224</v>
      </c>
      <c r="S126" s="13" t="n">
        <v>460224</v>
      </c>
      <c r="T126" s="13" t="n">
        <v>460224</v>
      </c>
      <c r="U126" s="13" t="n">
        <v>0</v>
      </c>
      <c r="V126" s="13" t="n">
        <v>0</v>
      </c>
      <c r="W126" s="13" t="n">
        <v>105851.52</v>
      </c>
      <c r="X126" s="13" t="n">
        <v>105851.52</v>
      </c>
      <c r="Y126" s="13" t="n">
        <v>105851.52</v>
      </c>
      <c r="Z126" s="13" t="n">
        <v>0</v>
      </c>
      <c r="AA126" s="13" t="n">
        <v>0</v>
      </c>
      <c r="AB126" s="13" t="n">
        <v>566075.52</v>
      </c>
      <c r="AC126" s="13" t="n">
        <v>566075.52</v>
      </c>
      <c r="AD126" s="13" t="n">
        <v>566075.52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0</v>
      </c>
      <c r="AV126" s="13" t="s">
        <v>140</v>
      </c>
      <c r="AW126" s="13" t="s">
        <v>140</v>
      </c>
      <c r="AX126" s="13" t="s">
        <v>146</v>
      </c>
      <c r="AY126" s="13" t="s">
        <v>607</v>
      </c>
      <c r="AZ126" s="13" t="s">
        <v>148</v>
      </c>
      <c r="BA126" s="13" t="n">
        <v>8</v>
      </c>
      <c r="BB126" s="13" t="n">
        <v>8</v>
      </c>
      <c r="BC126" s="13" t="n">
        <v>0</v>
      </c>
      <c r="BD126" s="13" t="n">
        <v>566075.52</v>
      </c>
      <c r="BE126" s="13" t="n">
        <v>460224</v>
      </c>
      <c r="BF126" s="13" t="n">
        <v>0</v>
      </c>
      <c r="BG126" s="13" t="n">
        <v>105851.52</v>
      </c>
      <c r="BH126" s="13" t="n">
        <v>240768</v>
      </c>
      <c r="BI126" s="15" t="n">
        <f aca="false">BB126*36*836</f>
        <v>240768</v>
      </c>
      <c r="BJ126" s="15" t="n">
        <f aca="false">BC126*36*836</f>
        <v>0</v>
      </c>
      <c r="BK126" s="13" t="n">
        <v>8</v>
      </c>
      <c r="BL126" s="13" t="n">
        <v>8</v>
      </c>
      <c r="BM126" s="13" t="n">
        <v>0</v>
      </c>
      <c r="BN126" s="13" t="n">
        <v>566075.52</v>
      </c>
      <c r="BO126" s="13" t="n">
        <v>460224</v>
      </c>
      <c r="BP126" s="13" t="n">
        <v>0</v>
      </c>
      <c r="BQ126" s="13" t="n">
        <v>105851.52</v>
      </c>
      <c r="BR126" s="13" t="n">
        <v>240768</v>
      </c>
      <c r="BS126" s="13" t="n">
        <v>0</v>
      </c>
      <c r="BT126" s="13" t="n">
        <v>0</v>
      </c>
      <c r="BU126" s="13" t="n">
        <v>0</v>
      </c>
      <c r="BV126" s="13" t="n">
        <v>0</v>
      </c>
      <c r="BW126" s="13" t="n">
        <v>0</v>
      </c>
      <c r="BX126" s="13" t="n">
        <v>0</v>
      </c>
      <c r="BY126" s="13" t="n">
        <v>0</v>
      </c>
      <c r="BZ126" s="13" t="n">
        <v>0</v>
      </c>
      <c r="CA126" s="13" t="s">
        <v>620</v>
      </c>
    </row>
    <row r="127" customFormat="false" ht="15" hidden="false" customHeight="false" outlineLevel="0" collapsed="false">
      <c r="A127" s="11" t="n">
        <v>116</v>
      </c>
      <c r="B127" s="12" t="s">
        <v>621</v>
      </c>
      <c r="C127" s="12" t="s">
        <v>136</v>
      </c>
      <c r="D127" s="12" t="s">
        <v>137</v>
      </c>
      <c r="E127" s="12" t="s">
        <v>622</v>
      </c>
      <c r="F127" s="12" t="s">
        <v>623</v>
      </c>
      <c r="G127" s="13" t="n">
        <v>25</v>
      </c>
      <c r="H127" s="13" t="n">
        <v>25</v>
      </c>
      <c r="I127" s="13" t="n">
        <v>15</v>
      </c>
      <c r="J127" s="13" t="n">
        <v>1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25</v>
      </c>
      <c r="P127" s="13" t="n">
        <v>25</v>
      </c>
      <c r="Q127" s="13" t="n">
        <v>0</v>
      </c>
      <c r="R127" s="13" t="n">
        <v>1438200</v>
      </c>
      <c r="S127" s="13" t="n">
        <v>1438200</v>
      </c>
      <c r="T127" s="13" t="n">
        <v>1438200</v>
      </c>
      <c r="U127" s="13" t="n">
        <v>0</v>
      </c>
      <c r="V127" s="13" t="n">
        <v>0</v>
      </c>
      <c r="W127" s="13" t="n">
        <v>330786</v>
      </c>
      <c r="X127" s="13" t="n">
        <v>330786</v>
      </c>
      <c r="Y127" s="13" t="n">
        <v>330786</v>
      </c>
      <c r="Z127" s="13" t="n">
        <v>0</v>
      </c>
      <c r="AA127" s="13" t="n">
        <v>0</v>
      </c>
      <c r="AB127" s="13" t="n">
        <v>1768986</v>
      </c>
      <c r="AC127" s="13" t="n">
        <v>1768986</v>
      </c>
      <c r="AD127" s="13" t="n">
        <v>1768986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s">
        <v>140</v>
      </c>
      <c r="AW127" s="13" t="s">
        <v>140</v>
      </c>
      <c r="AX127" s="13" t="s">
        <v>146</v>
      </c>
      <c r="AY127" s="13" t="s">
        <v>607</v>
      </c>
      <c r="AZ127" s="13" t="s">
        <v>148</v>
      </c>
      <c r="BA127" s="13" t="n">
        <v>25</v>
      </c>
      <c r="BB127" s="13" t="n">
        <v>25</v>
      </c>
      <c r="BC127" s="13" t="n">
        <v>0</v>
      </c>
      <c r="BD127" s="13" t="n">
        <v>1768986</v>
      </c>
      <c r="BE127" s="13" t="n">
        <v>1438200</v>
      </c>
      <c r="BF127" s="13" t="n">
        <v>0</v>
      </c>
      <c r="BG127" s="13" t="n">
        <v>330786</v>
      </c>
      <c r="BH127" s="13" t="n">
        <v>752400</v>
      </c>
      <c r="BI127" s="15" t="n">
        <f aca="false">BB127*36*836</f>
        <v>752400</v>
      </c>
      <c r="BJ127" s="15" t="n">
        <f aca="false">BC127*36*836</f>
        <v>0</v>
      </c>
      <c r="BK127" s="13" t="n">
        <v>25</v>
      </c>
      <c r="BL127" s="13" t="n">
        <v>25</v>
      </c>
      <c r="BM127" s="13" t="n">
        <v>0</v>
      </c>
      <c r="BN127" s="13" t="n">
        <v>1768986</v>
      </c>
      <c r="BO127" s="13" t="n">
        <v>1438200</v>
      </c>
      <c r="BP127" s="13" t="n">
        <v>0</v>
      </c>
      <c r="BQ127" s="13" t="n">
        <v>330786</v>
      </c>
      <c r="BR127" s="13" t="n">
        <v>752400</v>
      </c>
      <c r="BS127" s="13" t="n">
        <v>0</v>
      </c>
      <c r="BT127" s="13" t="n">
        <v>0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3" t="s">
        <v>624</v>
      </c>
    </row>
    <row r="128" customFormat="false" ht="15" hidden="false" customHeight="false" outlineLevel="0" collapsed="false">
      <c r="A128" s="11" t="n">
        <v>117</v>
      </c>
      <c r="B128" s="12" t="s">
        <v>625</v>
      </c>
      <c r="C128" s="12" t="s">
        <v>136</v>
      </c>
      <c r="D128" s="12" t="s">
        <v>137</v>
      </c>
      <c r="E128" s="12" t="s">
        <v>626</v>
      </c>
      <c r="F128" s="12" t="s">
        <v>627</v>
      </c>
      <c r="G128" s="13" t="n">
        <v>96</v>
      </c>
      <c r="H128" s="13" t="n">
        <v>96</v>
      </c>
      <c r="I128" s="13" t="n">
        <v>96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96</v>
      </c>
      <c r="P128" s="13" t="n">
        <v>96</v>
      </c>
      <c r="Q128" s="13" t="n">
        <v>0</v>
      </c>
      <c r="R128" s="13" t="n">
        <v>6102688</v>
      </c>
      <c r="S128" s="13" t="n">
        <v>5522688</v>
      </c>
      <c r="T128" s="13" t="n">
        <v>5522688</v>
      </c>
      <c r="U128" s="13" t="n">
        <v>0</v>
      </c>
      <c r="V128" s="13" t="n">
        <v>580000</v>
      </c>
      <c r="W128" s="13" t="n">
        <v>1403618.24</v>
      </c>
      <c r="X128" s="13" t="n">
        <v>1270218.24</v>
      </c>
      <c r="Y128" s="13" t="n">
        <v>1270218.24</v>
      </c>
      <c r="Z128" s="13" t="n">
        <v>0</v>
      </c>
      <c r="AA128" s="13" t="n">
        <v>133400</v>
      </c>
      <c r="AB128" s="13" t="n">
        <v>7506306.24</v>
      </c>
      <c r="AC128" s="13" t="n">
        <v>6792906.24</v>
      </c>
      <c r="AD128" s="13" t="n">
        <v>6792906.24</v>
      </c>
      <c r="AE128" s="13" t="n">
        <v>0</v>
      </c>
      <c r="AF128" s="13" t="n">
        <v>71340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</v>
      </c>
      <c r="AN128" s="13" t="n">
        <v>0</v>
      </c>
      <c r="AO128" s="13" t="n">
        <v>0</v>
      </c>
      <c r="AP128" s="13" t="n">
        <v>0</v>
      </c>
      <c r="AQ128" s="13" t="n">
        <v>0</v>
      </c>
      <c r="AR128" s="13" t="n">
        <v>0</v>
      </c>
      <c r="AS128" s="13" t="n">
        <v>0</v>
      </c>
      <c r="AT128" s="13" t="n">
        <v>0</v>
      </c>
      <c r="AU128" s="13" t="n">
        <v>0</v>
      </c>
      <c r="AV128" s="13" t="s">
        <v>139</v>
      </c>
      <c r="AW128" s="13" t="s">
        <v>140</v>
      </c>
      <c r="AX128" s="13" t="s">
        <v>146</v>
      </c>
      <c r="AY128" s="13" t="s">
        <v>607</v>
      </c>
      <c r="AZ128" s="13" t="s">
        <v>148</v>
      </c>
      <c r="BA128" s="13" t="n">
        <v>96</v>
      </c>
      <c r="BB128" s="13" t="n">
        <v>96</v>
      </c>
      <c r="BC128" s="13" t="n">
        <v>0</v>
      </c>
      <c r="BD128" s="13" t="n">
        <v>6792906.24</v>
      </c>
      <c r="BE128" s="13" t="n">
        <v>5522688</v>
      </c>
      <c r="BF128" s="13" t="n">
        <v>0</v>
      </c>
      <c r="BG128" s="13" t="n">
        <v>1270218.24</v>
      </c>
      <c r="BH128" s="13" t="n">
        <v>2889216</v>
      </c>
      <c r="BI128" s="15" t="n">
        <f aca="false">BB128*36*836</f>
        <v>2889216</v>
      </c>
      <c r="BJ128" s="15" t="n">
        <f aca="false">BC128*36*836</f>
        <v>0</v>
      </c>
      <c r="BK128" s="13" t="n">
        <v>0</v>
      </c>
      <c r="BL128" s="13" t="n">
        <v>0</v>
      </c>
      <c r="BM128" s="13" t="n">
        <v>0</v>
      </c>
      <c r="BN128" s="13" t="n">
        <v>0</v>
      </c>
      <c r="BO128" s="13" t="n">
        <v>0</v>
      </c>
      <c r="BP128" s="13" t="n">
        <v>0</v>
      </c>
      <c r="BQ128" s="13" t="n">
        <v>0</v>
      </c>
      <c r="BR128" s="13" t="n">
        <v>0</v>
      </c>
      <c r="BS128" s="13" t="n">
        <v>96</v>
      </c>
      <c r="BT128" s="13" t="n">
        <v>96</v>
      </c>
      <c r="BU128" s="13" t="n">
        <v>0</v>
      </c>
      <c r="BV128" s="13" t="n">
        <v>6792906.24</v>
      </c>
      <c r="BW128" s="13" t="n">
        <v>5522688</v>
      </c>
      <c r="BX128" s="13" t="n">
        <v>0</v>
      </c>
      <c r="BY128" s="13" t="n">
        <v>1270218.24</v>
      </c>
      <c r="BZ128" s="13" t="n">
        <v>2889216</v>
      </c>
      <c r="CA128" s="13" t="s">
        <v>628</v>
      </c>
    </row>
    <row r="129" customFormat="false" ht="15" hidden="false" customHeight="false" outlineLevel="0" collapsed="false">
      <c r="A129" s="11" t="n">
        <v>118</v>
      </c>
      <c r="B129" s="12" t="s">
        <v>629</v>
      </c>
      <c r="C129" s="12" t="s">
        <v>136</v>
      </c>
      <c r="D129" s="12" t="s">
        <v>137</v>
      </c>
      <c r="E129" s="12" t="s">
        <v>630</v>
      </c>
      <c r="F129" s="12" t="s">
        <v>631</v>
      </c>
      <c r="G129" s="13" t="n">
        <v>10</v>
      </c>
      <c r="H129" s="13" t="n">
        <v>10</v>
      </c>
      <c r="I129" s="13" t="n">
        <v>0</v>
      </c>
      <c r="J129" s="13" t="n">
        <v>1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0</v>
      </c>
      <c r="P129" s="13" t="n">
        <v>10</v>
      </c>
      <c r="Q129" s="13" t="n">
        <v>0</v>
      </c>
      <c r="R129" s="13" t="n">
        <v>571626.02</v>
      </c>
      <c r="S129" s="13" t="n">
        <v>571626.02</v>
      </c>
      <c r="T129" s="13" t="n">
        <v>570000</v>
      </c>
      <c r="U129" s="13" t="n">
        <v>1626.02</v>
      </c>
      <c r="V129" s="13" t="n">
        <v>0</v>
      </c>
      <c r="W129" s="13" t="n">
        <v>131473.98</v>
      </c>
      <c r="X129" s="13" t="n">
        <v>131473.98</v>
      </c>
      <c r="Y129" s="13" t="n">
        <v>131100</v>
      </c>
      <c r="Z129" s="13" t="n">
        <v>373.98</v>
      </c>
      <c r="AA129" s="13" t="n">
        <v>0</v>
      </c>
      <c r="AB129" s="13" t="n">
        <v>703100</v>
      </c>
      <c r="AC129" s="13" t="n">
        <v>703100</v>
      </c>
      <c r="AD129" s="13" t="n">
        <v>701100</v>
      </c>
      <c r="AE129" s="13" t="n">
        <v>200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0</v>
      </c>
      <c r="AV129" s="13" t="s">
        <v>140</v>
      </c>
      <c r="AW129" s="13" t="s">
        <v>140</v>
      </c>
      <c r="AX129" s="13" t="s">
        <v>146</v>
      </c>
      <c r="AY129" s="13" t="s">
        <v>607</v>
      </c>
      <c r="AZ129" s="13" t="s">
        <v>148</v>
      </c>
      <c r="BA129" s="13" t="n">
        <v>10</v>
      </c>
      <c r="BB129" s="13" t="n">
        <v>10</v>
      </c>
      <c r="BC129" s="13" t="n">
        <v>0</v>
      </c>
      <c r="BD129" s="13" t="n">
        <v>703100</v>
      </c>
      <c r="BE129" s="13" t="n">
        <v>571626.02</v>
      </c>
      <c r="BF129" s="13" t="n">
        <v>0</v>
      </c>
      <c r="BG129" s="13" t="n">
        <v>131473.98</v>
      </c>
      <c r="BH129" s="13" t="n">
        <v>300960</v>
      </c>
      <c r="BI129" s="15" t="n">
        <f aca="false">BB129*36*836</f>
        <v>300960</v>
      </c>
      <c r="BJ129" s="15" t="n">
        <f aca="false">BC129*36*836</f>
        <v>0</v>
      </c>
      <c r="BK129" s="13" t="n">
        <v>10</v>
      </c>
      <c r="BL129" s="13" t="n">
        <v>10</v>
      </c>
      <c r="BM129" s="13" t="n">
        <v>0</v>
      </c>
      <c r="BN129" s="13" t="n">
        <v>703100</v>
      </c>
      <c r="BO129" s="13" t="n">
        <v>571626.02</v>
      </c>
      <c r="BP129" s="13" t="n">
        <v>0</v>
      </c>
      <c r="BQ129" s="13" t="n">
        <v>131473.98</v>
      </c>
      <c r="BR129" s="13" t="n">
        <v>300960</v>
      </c>
      <c r="BS129" s="13" t="n">
        <v>0</v>
      </c>
      <c r="BT129" s="13" t="n"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3" t="s">
        <v>632</v>
      </c>
    </row>
    <row r="130" customFormat="false" ht="15" hidden="false" customHeight="false" outlineLevel="0" collapsed="false">
      <c r="A130" s="11" t="n">
        <v>119</v>
      </c>
      <c r="B130" s="12" t="s">
        <v>633</v>
      </c>
      <c r="C130" s="12" t="s">
        <v>136</v>
      </c>
      <c r="D130" s="12" t="s">
        <v>137</v>
      </c>
      <c r="E130" s="12" t="s">
        <v>634</v>
      </c>
      <c r="F130" s="12" t="s">
        <v>635</v>
      </c>
      <c r="G130" s="13" t="n">
        <v>10</v>
      </c>
      <c r="H130" s="13" t="n">
        <v>10</v>
      </c>
      <c r="I130" s="13" t="n">
        <v>0</v>
      </c>
      <c r="J130" s="13" t="n">
        <v>1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0</v>
      </c>
      <c r="P130" s="13" t="n">
        <v>10</v>
      </c>
      <c r="Q130" s="13" t="n">
        <v>0</v>
      </c>
      <c r="R130" s="13" t="n">
        <v>575280</v>
      </c>
      <c r="S130" s="13" t="n">
        <v>575280</v>
      </c>
      <c r="T130" s="13" t="n">
        <v>573280</v>
      </c>
      <c r="U130" s="13" t="n">
        <v>2000</v>
      </c>
      <c r="V130" s="13" t="n">
        <v>0</v>
      </c>
      <c r="W130" s="13" t="n">
        <v>132314.4</v>
      </c>
      <c r="X130" s="13" t="n">
        <v>132314.4</v>
      </c>
      <c r="Y130" s="13" t="n">
        <v>131854.4</v>
      </c>
      <c r="Z130" s="13" t="n">
        <v>460</v>
      </c>
      <c r="AA130" s="13" t="n">
        <v>0</v>
      </c>
      <c r="AB130" s="13" t="n">
        <v>707594.4</v>
      </c>
      <c r="AC130" s="13" t="n">
        <v>707594.4</v>
      </c>
      <c r="AD130" s="13" t="n">
        <v>705134.4</v>
      </c>
      <c r="AE130" s="13" t="n">
        <v>246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0</v>
      </c>
      <c r="AV130" s="13" t="s">
        <v>140</v>
      </c>
      <c r="AW130" s="13" t="s">
        <v>140</v>
      </c>
      <c r="AX130" s="13" t="s">
        <v>146</v>
      </c>
      <c r="AY130" s="13" t="s">
        <v>636</v>
      </c>
      <c r="AZ130" s="13" t="s">
        <v>148</v>
      </c>
      <c r="BA130" s="13" t="n">
        <v>10</v>
      </c>
      <c r="BB130" s="13" t="n">
        <v>10</v>
      </c>
      <c r="BC130" s="13" t="n">
        <v>0</v>
      </c>
      <c r="BD130" s="13" t="n">
        <v>707594.4</v>
      </c>
      <c r="BE130" s="13" t="n">
        <v>575280</v>
      </c>
      <c r="BF130" s="13" t="n">
        <v>0</v>
      </c>
      <c r="BG130" s="13" t="n">
        <v>132314.4</v>
      </c>
      <c r="BH130" s="13" t="n">
        <v>300960</v>
      </c>
      <c r="BI130" s="15" t="n">
        <f aca="false">BB130*36*836</f>
        <v>300960</v>
      </c>
      <c r="BJ130" s="15" t="n">
        <f aca="false">BC130*36*836</f>
        <v>0</v>
      </c>
      <c r="BK130" s="13" t="n">
        <v>10</v>
      </c>
      <c r="BL130" s="13" t="n">
        <v>10</v>
      </c>
      <c r="BM130" s="13" t="n">
        <v>0</v>
      </c>
      <c r="BN130" s="13" t="n">
        <v>707594.4</v>
      </c>
      <c r="BO130" s="13" t="n">
        <v>575280</v>
      </c>
      <c r="BP130" s="13" t="n">
        <v>0</v>
      </c>
      <c r="BQ130" s="13" t="n">
        <v>132314.4</v>
      </c>
      <c r="BR130" s="13" t="n">
        <v>300960</v>
      </c>
      <c r="BS130" s="13" t="n">
        <v>0</v>
      </c>
      <c r="BT130" s="13" t="n">
        <v>0</v>
      </c>
      <c r="BU130" s="13" t="n">
        <v>0</v>
      </c>
      <c r="BV130" s="13" t="n">
        <v>0</v>
      </c>
      <c r="BW130" s="13" t="n">
        <v>0</v>
      </c>
      <c r="BX130" s="13" t="n">
        <v>0</v>
      </c>
      <c r="BY130" s="13" t="n">
        <v>0</v>
      </c>
      <c r="BZ130" s="13" t="n">
        <v>0</v>
      </c>
      <c r="CA130" s="13" t="s">
        <v>637</v>
      </c>
    </row>
    <row r="131" customFormat="false" ht="15" hidden="false" customHeight="false" outlineLevel="0" collapsed="false">
      <c r="A131" s="11" t="n">
        <v>120</v>
      </c>
      <c r="B131" s="12" t="s">
        <v>638</v>
      </c>
      <c r="C131" s="12" t="s">
        <v>136</v>
      </c>
      <c r="D131" s="12" t="s">
        <v>137</v>
      </c>
      <c r="E131" s="12" t="s">
        <v>639</v>
      </c>
      <c r="F131" s="12" t="s">
        <v>640</v>
      </c>
      <c r="G131" s="13" t="n">
        <v>38</v>
      </c>
      <c r="H131" s="13" t="n">
        <v>38</v>
      </c>
      <c r="I131" s="13" t="n">
        <v>38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38</v>
      </c>
      <c r="P131" s="13" t="n">
        <v>38</v>
      </c>
      <c r="Q131" s="13" t="n">
        <v>0</v>
      </c>
      <c r="R131" s="13" t="n">
        <v>2186064</v>
      </c>
      <c r="S131" s="13" t="n">
        <v>2186064</v>
      </c>
      <c r="T131" s="13" t="n">
        <v>2186064</v>
      </c>
      <c r="U131" s="13" t="n">
        <v>0</v>
      </c>
      <c r="V131" s="13" t="n">
        <v>0</v>
      </c>
      <c r="W131" s="13" t="n">
        <v>502794.72</v>
      </c>
      <c r="X131" s="13" t="n">
        <v>502794.72</v>
      </c>
      <c r="Y131" s="13" t="n">
        <v>502794.72</v>
      </c>
      <c r="Z131" s="13" t="n">
        <v>0</v>
      </c>
      <c r="AA131" s="13" t="n">
        <v>0</v>
      </c>
      <c r="AB131" s="13" t="n">
        <v>2688858.72</v>
      </c>
      <c r="AC131" s="13" t="n">
        <v>2688858.72</v>
      </c>
      <c r="AD131" s="13" t="n">
        <v>2688858.72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3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s">
        <v>139</v>
      </c>
      <c r="AW131" s="13" t="s">
        <v>140</v>
      </c>
      <c r="AX131" s="13" t="s">
        <v>146</v>
      </c>
      <c r="AY131" s="13" t="s">
        <v>607</v>
      </c>
      <c r="AZ131" s="13" t="s">
        <v>148</v>
      </c>
      <c r="BA131" s="13" t="n">
        <v>38</v>
      </c>
      <c r="BB131" s="13" t="n">
        <v>38</v>
      </c>
      <c r="BC131" s="13" t="n">
        <v>0</v>
      </c>
      <c r="BD131" s="13" t="n">
        <v>2688858.72</v>
      </c>
      <c r="BE131" s="13" t="n">
        <v>2186064</v>
      </c>
      <c r="BF131" s="13" t="n">
        <v>0</v>
      </c>
      <c r="BG131" s="13" t="n">
        <v>502794.72</v>
      </c>
      <c r="BH131" s="13" t="n">
        <v>1143648</v>
      </c>
      <c r="BI131" s="15" t="n">
        <f aca="false">BB131*36*836</f>
        <v>1143648</v>
      </c>
      <c r="BJ131" s="15" t="n">
        <f aca="false">BC131*36*836</f>
        <v>0</v>
      </c>
      <c r="BK131" s="13" t="n">
        <v>0</v>
      </c>
      <c r="BL131" s="13" t="n">
        <v>0</v>
      </c>
      <c r="BM131" s="13" t="n">
        <v>0</v>
      </c>
      <c r="BN131" s="13" t="n">
        <v>0</v>
      </c>
      <c r="BO131" s="13" t="n">
        <v>0</v>
      </c>
      <c r="BP131" s="13" t="n">
        <v>0</v>
      </c>
      <c r="BQ131" s="13" t="n">
        <v>0</v>
      </c>
      <c r="BR131" s="13" t="n">
        <v>0</v>
      </c>
      <c r="BS131" s="13" t="n">
        <v>38</v>
      </c>
      <c r="BT131" s="13" t="n">
        <v>38</v>
      </c>
      <c r="BU131" s="13" t="n">
        <v>0</v>
      </c>
      <c r="BV131" s="13" t="n">
        <v>2688858.72</v>
      </c>
      <c r="BW131" s="13" t="n">
        <v>2186064</v>
      </c>
      <c r="BX131" s="13" t="n">
        <v>0</v>
      </c>
      <c r="BY131" s="13" t="n">
        <v>502794.72</v>
      </c>
      <c r="BZ131" s="13" t="n">
        <v>1143648</v>
      </c>
      <c r="CA131" s="13" t="s">
        <v>641</v>
      </c>
    </row>
    <row r="132" customFormat="false" ht="15" hidden="false" customHeight="false" outlineLevel="0" collapsed="false">
      <c r="A132" s="11" t="n">
        <v>121</v>
      </c>
      <c r="B132" s="12" t="s">
        <v>642</v>
      </c>
      <c r="C132" s="12" t="s">
        <v>136</v>
      </c>
      <c r="D132" s="12" t="s">
        <v>137</v>
      </c>
      <c r="E132" s="12" t="s">
        <v>643</v>
      </c>
      <c r="F132" s="12" t="s">
        <v>644</v>
      </c>
      <c r="G132" s="13" t="n">
        <v>144</v>
      </c>
      <c r="H132" s="13" t="n">
        <v>144</v>
      </c>
      <c r="I132" s="13" t="n">
        <v>144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44</v>
      </c>
      <c r="P132" s="13" t="n">
        <v>144</v>
      </c>
      <c r="Q132" s="13" t="n">
        <v>0</v>
      </c>
      <c r="R132" s="13" t="n">
        <v>8284032</v>
      </c>
      <c r="S132" s="13" t="n">
        <v>8284032</v>
      </c>
      <c r="T132" s="13" t="n">
        <v>8284032</v>
      </c>
      <c r="U132" s="13" t="n">
        <v>0</v>
      </c>
      <c r="V132" s="13" t="n">
        <v>0</v>
      </c>
      <c r="W132" s="13" t="n">
        <v>1905327.36</v>
      </c>
      <c r="X132" s="13" t="n">
        <v>1905327.36</v>
      </c>
      <c r="Y132" s="13" t="n">
        <v>1905327.36</v>
      </c>
      <c r="Z132" s="13" t="n">
        <v>0</v>
      </c>
      <c r="AA132" s="13" t="n">
        <v>0</v>
      </c>
      <c r="AB132" s="13" t="n">
        <v>10189359.36</v>
      </c>
      <c r="AC132" s="13" t="n">
        <v>10189359.36</v>
      </c>
      <c r="AD132" s="13" t="n">
        <v>10189359.36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</v>
      </c>
      <c r="AN132" s="13" t="n">
        <v>0</v>
      </c>
      <c r="AO132" s="13" t="n">
        <v>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0</v>
      </c>
      <c r="AV132" s="13" t="s">
        <v>139</v>
      </c>
      <c r="AW132" s="13" t="s">
        <v>140</v>
      </c>
      <c r="AX132" s="13" t="s">
        <v>146</v>
      </c>
      <c r="AY132" s="13" t="s">
        <v>607</v>
      </c>
      <c r="AZ132" s="13" t="s">
        <v>148</v>
      </c>
      <c r="BA132" s="13" t="n">
        <v>144</v>
      </c>
      <c r="BB132" s="13" t="n">
        <v>144</v>
      </c>
      <c r="BC132" s="13" t="n">
        <v>0</v>
      </c>
      <c r="BD132" s="13" t="n">
        <v>10189359.36</v>
      </c>
      <c r="BE132" s="13" t="n">
        <v>8284032</v>
      </c>
      <c r="BF132" s="13" t="n">
        <v>0</v>
      </c>
      <c r="BG132" s="13" t="n">
        <v>1905327.36</v>
      </c>
      <c r="BH132" s="13" t="n">
        <v>4333824</v>
      </c>
      <c r="BI132" s="15" t="n">
        <f aca="false">BB132*36*836</f>
        <v>4333824</v>
      </c>
      <c r="BJ132" s="15" t="n">
        <f aca="false">BC132*36*836</f>
        <v>0</v>
      </c>
      <c r="BK132" s="13" t="n">
        <v>0</v>
      </c>
      <c r="BL132" s="13" t="n">
        <v>0</v>
      </c>
      <c r="BM132" s="13" t="n">
        <v>0</v>
      </c>
      <c r="BN132" s="13" t="n">
        <v>0</v>
      </c>
      <c r="BO132" s="13" t="n">
        <v>0</v>
      </c>
      <c r="BP132" s="13" t="n">
        <v>0</v>
      </c>
      <c r="BQ132" s="13" t="n">
        <v>0</v>
      </c>
      <c r="BR132" s="13" t="n">
        <v>0</v>
      </c>
      <c r="BS132" s="13" t="n">
        <v>144</v>
      </c>
      <c r="BT132" s="13" t="n">
        <v>144</v>
      </c>
      <c r="BU132" s="13" t="n">
        <v>0</v>
      </c>
      <c r="BV132" s="13" t="n">
        <v>10189359.36</v>
      </c>
      <c r="BW132" s="13" t="n">
        <v>8284032</v>
      </c>
      <c r="BX132" s="13" t="n">
        <v>0</v>
      </c>
      <c r="BY132" s="13" t="n">
        <v>1905327.36</v>
      </c>
      <c r="BZ132" s="13" t="n">
        <v>4333824</v>
      </c>
      <c r="CA132" s="13" t="s">
        <v>645</v>
      </c>
    </row>
    <row r="133" customFormat="false" ht="15" hidden="false" customHeight="false" outlineLevel="0" collapsed="false">
      <c r="A133" s="11" t="n">
        <v>122</v>
      </c>
      <c r="B133" s="12" t="s">
        <v>646</v>
      </c>
      <c r="C133" s="12" t="s">
        <v>136</v>
      </c>
      <c r="D133" s="12" t="s">
        <v>137</v>
      </c>
      <c r="E133" s="12" t="s">
        <v>647</v>
      </c>
      <c r="F133" s="12" t="s">
        <v>648</v>
      </c>
      <c r="G133" s="13" t="n">
        <v>14</v>
      </c>
      <c r="H133" s="13" t="n">
        <v>14</v>
      </c>
      <c r="I133" s="13" t="n">
        <v>14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14</v>
      </c>
      <c r="P133" s="13" t="n">
        <v>14</v>
      </c>
      <c r="Q133" s="13" t="n">
        <v>0</v>
      </c>
      <c r="R133" s="13" t="n">
        <v>805392</v>
      </c>
      <c r="S133" s="13" t="n">
        <v>805392</v>
      </c>
      <c r="T133" s="13" t="n">
        <v>805392</v>
      </c>
      <c r="U133" s="13" t="n">
        <v>0</v>
      </c>
      <c r="V133" s="13" t="n">
        <v>0</v>
      </c>
      <c r="W133" s="13" t="n">
        <v>185240.16</v>
      </c>
      <c r="X133" s="13" t="n">
        <v>185240.16</v>
      </c>
      <c r="Y133" s="13" t="n">
        <v>185240.16</v>
      </c>
      <c r="Z133" s="13" t="n">
        <v>0</v>
      </c>
      <c r="AA133" s="13" t="n">
        <v>0</v>
      </c>
      <c r="AB133" s="13" t="n">
        <v>990632.16</v>
      </c>
      <c r="AC133" s="13" t="n">
        <v>990632.16</v>
      </c>
      <c r="AD133" s="13" t="n">
        <v>990632.16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s">
        <v>140</v>
      </c>
      <c r="AW133" s="13" t="s">
        <v>140</v>
      </c>
      <c r="AX133" s="13" t="s">
        <v>146</v>
      </c>
      <c r="AY133" s="13" t="s">
        <v>607</v>
      </c>
      <c r="AZ133" s="13" t="s">
        <v>148</v>
      </c>
      <c r="BA133" s="13" t="n">
        <v>14</v>
      </c>
      <c r="BB133" s="13" t="n">
        <v>14</v>
      </c>
      <c r="BC133" s="13" t="n">
        <v>0</v>
      </c>
      <c r="BD133" s="13" t="n">
        <v>990632.16</v>
      </c>
      <c r="BE133" s="13" t="n">
        <v>805392</v>
      </c>
      <c r="BF133" s="13" t="n">
        <v>0</v>
      </c>
      <c r="BG133" s="13" t="n">
        <v>185240.16</v>
      </c>
      <c r="BH133" s="13" t="n">
        <v>421344</v>
      </c>
      <c r="BI133" s="15" t="n">
        <f aca="false">BB133*36*836</f>
        <v>421344</v>
      </c>
      <c r="BJ133" s="15" t="n">
        <f aca="false">BC133*36*836</f>
        <v>0</v>
      </c>
      <c r="BK133" s="13" t="n">
        <v>14</v>
      </c>
      <c r="BL133" s="13" t="n">
        <v>14</v>
      </c>
      <c r="BM133" s="13" t="n">
        <v>0</v>
      </c>
      <c r="BN133" s="13" t="n">
        <v>990632.16</v>
      </c>
      <c r="BO133" s="13" t="n">
        <v>805392</v>
      </c>
      <c r="BP133" s="13" t="n">
        <v>0</v>
      </c>
      <c r="BQ133" s="13" t="n">
        <v>185240.16</v>
      </c>
      <c r="BR133" s="13" t="n">
        <v>421344</v>
      </c>
      <c r="BS133" s="13" t="n">
        <v>0</v>
      </c>
      <c r="BT133" s="13" t="n">
        <v>0</v>
      </c>
      <c r="BU133" s="13" t="n">
        <v>0</v>
      </c>
      <c r="BV133" s="13" t="n">
        <v>0</v>
      </c>
      <c r="BW133" s="13" t="n">
        <v>0</v>
      </c>
      <c r="BX133" s="13" t="n">
        <v>0</v>
      </c>
      <c r="BY133" s="13" t="n">
        <v>0</v>
      </c>
      <c r="BZ133" s="13" t="n">
        <v>0</v>
      </c>
      <c r="CA133" s="13" t="s">
        <v>649</v>
      </c>
    </row>
    <row r="134" customFormat="false" ht="15" hidden="false" customHeight="false" outlineLevel="0" collapsed="false">
      <c r="A134" s="11" t="n">
        <v>123</v>
      </c>
      <c r="B134" s="12" t="s">
        <v>650</v>
      </c>
      <c r="C134" s="12" t="s">
        <v>136</v>
      </c>
      <c r="D134" s="12" t="s">
        <v>137</v>
      </c>
      <c r="E134" s="12" t="s">
        <v>651</v>
      </c>
      <c r="F134" s="12" t="s">
        <v>652</v>
      </c>
      <c r="G134" s="13" t="n">
        <v>25</v>
      </c>
      <c r="H134" s="13" t="n">
        <v>25</v>
      </c>
      <c r="I134" s="13" t="n">
        <v>0</v>
      </c>
      <c r="J134" s="13" t="n">
        <v>25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25</v>
      </c>
      <c r="P134" s="13" t="n">
        <v>25</v>
      </c>
      <c r="Q134" s="13" t="n">
        <v>0</v>
      </c>
      <c r="R134" s="13" t="n">
        <v>1438200</v>
      </c>
      <c r="S134" s="13" t="n">
        <v>1438200</v>
      </c>
      <c r="T134" s="13" t="n">
        <v>1437386.99</v>
      </c>
      <c r="U134" s="13" t="n">
        <v>813.01</v>
      </c>
      <c r="V134" s="13" t="n">
        <v>0</v>
      </c>
      <c r="W134" s="13" t="n">
        <v>330786</v>
      </c>
      <c r="X134" s="13" t="n">
        <v>330786</v>
      </c>
      <c r="Y134" s="13" t="n">
        <v>330599.01</v>
      </c>
      <c r="Z134" s="13" t="n">
        <v>186.99</v>
      </c>
      <c r="AA134" s="13" t="n">
        <v>0</v>
      </c>
      <c r="AB134" s="13" t="n">
        <v>1768986</v>
      </c>
      <c r="AC134" s="13" t="n">
        <v>1768986</v>
      </c>
      <c r="AD134" s="13" t="n">
        <v>1767986</v>
      </c>
      <c r="AE134" s="13" t="n">
        <v>100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s">
        <v>140</v>
      </c>
      <c r="AW134" s="13" t="s">
        <v>140</v>
      </c>
      <c r="AX134" s="13" t="s">
        <v>146</v>
      </c>
      <c r="AY134" s="13" t="s">
        <v>607</v>
      </c>
      <c r="AZ134" s="13" t="s">
        <v>148</v>
      </c>
      <c r="BA134" s="13" t="n">
        <v>25</v>
      </c>
      <c r="BB134" s="13" t="n">
        <v>25</v>
      </c>
      <c r="BC134" s="13" t="n">
        <v>0</v>
      </c>
      <c r="BD134" s="13" t="n">
        <v>1768986</v>
      </c>
      <c r="BE134" s="13" t="n">
        <v>1438200</v>
      </c>
      <c r="BF134" s="13" t="n">
        <v>0</v>
      </c>
      <c r="BG134" s="13" t="n">
        <v>330786</v>
      </c>
      <c r="BH134" s="13" t="n">
        <v>752400</v>
      </c>
      <c r="BI134" s="15" t="n">
        <f aca="false">BB134*36*836</f>
        <v>752400</v>
      </c>
      <c r="BJ134" s="15" t="n">
        <f aca="false">BC134*36*836</f>
        <v>0</v>
      </c>
      <c r="BK134" s="13" t="n">
        <v>25</v>
      </c>
      <c r="BL134" s="13" t="n">
        <v>25</v>
      </c>
      <c r="BM134" s="13" t="n">
        <v>0</v>
      </c>
      <c r="BN134" s="13" t="n">
        <v>1768986</v>
      </c>
      <c r="BO134" s="13" t="n">
        <v>1438200</v>
      </c>
      <c r="BP134" s="13" t="n">
        <v>0</v>
      </c>
      <c r="BQ134" s="13" t="n">
        <v>330786</v>
      </c>
      <c r="BR134" s="13" t="n">
        <v>752400</v>
      </c>
      <c r="BS134" s="13" t="n">
        <v>0</v>
      </c>
      <c r="BT134" s="13" t="n">
        <v>0</v>
      </c>
      <c r="BU134" s="13" t="n">
        <v>0</v>
      </c>
      <c r="BV134" s="13" t="n">
        <v>0</v>
      </c>
      <c r="BW134" s="13" t="n">
        <v>0</v>
      </c>
      <c r="BX134" s="13" t="n">
        <v>0</v>
      </c>
      <c r="BY134" s="13" t="n">
        <v>0</v>
      </c>
      <c r="BZ134" s="13" t="n">
        <v>0</v>
      </c>
      <c r="CA134" s="13" t="s">
        <v>653</v>
      </c>
    </row>
    <row r="135" customFormat="false" ht="15" hidden="false" customHeight="false" outlineLevel="0" collapsed="false">
      <c r="A135" s="11" t="n">
        <v>124</v>
      </c>
      <c r="B135" s="12" t="s">
        <v>654</v>
      </c>
      <c r="C135" s="12" t="s">
        <v>136</v>
      </c>
      <c r="D135" s="12" t="s">
        <v>137</v>
      </c>
      <c r="E135" s="12" t="s">
        <v>655</v>
      </c>
      <c r="F135" s="12" t="s">
        <v>656</v>
      </c>
      <c r="G135" s="13" t="n">
        <v>30</v>
      </c>
      <c r="H135" s="13" t="n">
        <v>30</v>
      </c>
      <c r="I135" s="13" t="n">
        <v>3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30</v>
      </c>
      <c r="P135" s="13" t="n">
        <v>30</v>
      </c>
      <c r="Q135" s="13" t="n">
        <v>0</v>
      </c>
      <c r="R135" s="13" t="n">
        <v>2486490.31</v>
      </c>
      <c r="S135" s="13" t="n">
        <v>1725840</v>
      </c>
      <c r="T135" s="13" t="n">
        <v>1725840</v>
      </c>
      <c r="U135" s="13" t="n">
        <v>0</v>
      </c>
      <c r="V135" s="13" t="n">
        <v>760650.31</v>
      </c>
      <c r="W135" s="13" t="n">
        <v>571892.97</v>
      </c>
      <c r="X135" s="13" t="n">
        <v>396943.2</v>
      </c>
      <c r="Y135" s="13" t="n">
        <v>396943.2</v>
      </c>
      <c r="Z135" s="13" t="n">
        <v>0</v>
      </c>
      <c r="AA135" s="13" t="n">
        <v>174949.77</v>
      </c>
      <c r="AB135" s="13" t="n">
        <v>3058383.28</v>
      </c>
      <c r="AC135" s="13" t="n">
        <v>2122783.2</v>
      </c>
      <c r="AD135" s="13" t="n">
        <v>2122783.2</v>
      </c>
      <c r="AE135" s="13" t="n">
        <v>0</v>
      </c>
      <c r="AF135" s="13" t="n">
        <v>935600.08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s">
        <v>139</v>
      </c>
      <c r="AW135" s="13" t="s">
        <v>140</v>
      </c>
      <c r="AX135" s="13" t="s">
        <v>146</v>
      </c>
      <c r="AY135" s="13" t="s">
        <v>607</v>
      </c>
      <c r="AZ135" s="13" t="s">
        <v>148</v>
      </c>
      <c r="BA135" s="13" t="n">
        <v>30</v>
      </c>
      <c r="BB135" s="13" t="n">
        <v>30</v>
      </c>
      <c r="BC135" s="13" t="n">
        <v>0</v>
      </c>
      <c r="BD135" s="13" t="n">
        <v>2122783.2</v>
      </c>
      <c r="BE135" s="13" t="n">
        <v>1725840</v>
      </c>
      <c r="BF135" s="13" t="n">
        <v>0</v>
      </c>
      <c r="BG135" s="13" t="n">
        <v>396943.2</v>
      </c>
      <c r="BH135" s="13" t="n">
        <v>902880</v>
      </c>
      <c r="BI135" s="15" t="n">
        <f aca="false">BB135*36*836</f>
        <v>902880</v>
      </c>
      <c r="BJ135" s="15" t="n">
        <f aca="false">BC135*36*836</f>
        <v>0</v>
      </c>
      <c r="BK135" s="13" t="n">
        <v>0</v>
      </c>
      <c r="BL135" s="13" t="n">
        <v>0</v>
      </c>
      <c r="BM135" s="13" t="n">
        <v>0</v>
      </c>
      <c r="BN135" s="13" t="n">
        <v>0</v>
      </c>
      <c r="BO135" s="13" t="n">
        <v>0</v>
      </c>
      <c r="BP135" s="13" t="n">
        <v>0</v>
      </c>
      <c r="BQ135" s="13" t="n">
        <v>0</v>
      </c>
      <c r="BR135" s="13" t="n">
        <v>0</v>
      </c>
      <c r="BS135" s="13" t="n">
        <v>30</v>
      </c>
      <c r="BT135" s="13" t="n">
        <v>30</v>
      </c>
      <c r="BU135" s="13" t="n">
        <v>0</v>
      </c>
      <c r="BV135" s="13" t="n">
        <v>2122783.2</v>
      </c>
      <c r="BW135" s="13" t="n">
        <v>1725840</v>
      </c>
      <c r="BX135" s="13" t="n">
        <v>0</v>
      </c>
      <c r="BY135" s="13" t="n">
        <v>396943.2</v>
      </c>
      <c r="BZ135" s="13" t="n">
        <v>902880</v>
      </c>
      <c r="CA135" s="13" t="s">
        <v>657</v>
      </c>
    </row>
    <row r="136" customFormat="false" ht="15" hidden="false" customHeight="false" outlineLevel="0" collapsed="false">
      <c r="A136" s="11" t="n">
        <v>125</v>
      </c>
      <c r="B136" s="12" t="s">
        <v>658</v>
      </c>
      <c r="C136" s="12" t="s">
        <v>136</v>
      </c>
      <c r="D136" s="12" t="s">
        <v>137</v>
      </c>
      <c r="E136" s="12" t="s">
        <v>659</v>
      </c>
      <c r="F136" s="12" t="s">
        <v>660</v>
      </c>
      <c r="G136" s="13" t="n">
        <v>24</v>
      </c>
      <c r="H136" s="13" t="n">
        <v>24</v>
      </c>
      <c r="I136" s="13" t="n">
        <v>24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24</v>
      </c>
      <c r="P136" s="13" t="n">
        <v>24</v>
      </c>
      <c r="Q136" s="13" t="n">
        <v>0</v>
      </c>
      <c r="R136" s="13" t="n">
        <v>1380672</v>
      </c>
      <c r="S136" s="13" t="n">
        <v>1380672</v>
      </c>
      <c r="T136" s="13" t="n">
        <v>1380672</v>
      </c>
      <c r="U136" s="13" t="n">
        <v>0</v>
      </c>
      <c r="V136" s="13" t="n">
        <v>0</v>
      </c>
      <c r="W136" s="13" t="n">
        <v>317554.56</v>
      </c>
      <c r="X136" s="13" t="n">
        <v>317554.56</v>
      </c>
      <c r="Y136" s="13" t="n">
        <v>317554.56</v>
      </c>
      <c r="Z136" s="13" t="n">
        <v>0</v>
      </c>
      <c r="AA136" s="13" t="n">
        <v>0</v>
      </c>
      <c r="AB136" s="13" t="n">
        <v>1698226.56</v>
      </c>
      <c r="AC136" s="13" t="n">
        <v>1698226.56</v>
      </c>
      <c r="AD136" s="13" t="n">
        <v>1698226.56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s">
        <v>140</v>
      </c>
      <c r="AW136" s="13" t="s">
        <v>140</v>
      </c>
      <c r="AX136" s="13" t="s">
        <v>146</v>
      </c>
      <c r="AY136" s="13" t="s">
        <v>661</v>
      </c>
      <c r="AZ136" s="13" t="s">
        <v>148</v>
      </c>
      <c r="BA136" s="13" t="n">
        <v>24</v>
      </c>
      <c r="BB136" s="13" t="n">
        <v>24</v>
      </c>
      <c r="BC136" s="13" t="n">
        <v>0</v>
      </c>
      <c r="BD136" s="13" t="n">
        <v>1698226.56</v>
      </c>
      <c r="BE136" s="13" t="n">
        <v>1380672</v>
      </c>
      <c r="BF136" s="13" t="n">
        <v>0</v>
      </c>
      <c r="BG136" s="13" t="n">
        <v>317554.56</v>
      </c>
      <c r="BH136" s="13" t="n">
        <v>722304</v>
      </c>
      <c r="BI136" s="15" t="n">
        <f aca="false">BB136*36*836</f>
        <v>722304</v>
      </c>
      <c r="BJ136" s="15" t="n">
        <f aca="false">BC136*36*836</f>
        <v>0</v>
      </c>
      <c r="BK136" s="13" t="n">
        <v>24</v>
      </c>
      <c r="BL136" s="13" t="n">
        <v>24</v>
      </c>
      <c r="BM136" s="13" t="n">
        <v>0</v>
      </c>
      <c r="BN136" s="13" t="n">
        <v>1698226.56</v>
      </c>
      <c r="BO136" s="13" t="n">
        <v>1380672</v>
      </c>
      <c r="BP136" s="13" t="n">
        <v>0</v>
      </c>
      <c r="BQ136" s="13" t="n">
        <v>317554.56</v>
      </c>
      <c r="BR136" s="13" t="n">
        <v>722304</v>
      </c>
      <c r="BS136" s="13" t="n">
        <v>0</v>
      </c>
      <c r="BT136" s="13" t="n">
        <v>0</v>
      </c>
      <c r="BU136" s="13" t="n">
        <v>0</v>
      </c>
      <c r="BV136" s="13" t="n">
        <v>0</v>
      </c>
      <c r="BW136" s="13" t="n">
        <v>0</v>
      </c>
      <c r="BX136" s="13" t="n">
        <v>0</v>
      </c>
      <c r="BY136" s="13" t="n">
        <v>0</v>
      </c>
      <c r="BZ136" s="13" t="n">
        <v>0</v>
      </c>
      <c r="CA136" s="13" t="s">
        <v>662</v>
      </c>
    </row>
    <row r="137" customFormat="false" ht="15" hidden="false" customHeight="false" outlineLevel="0" collapsed="false">
      <c r="A137" s="11" t="n">
        <v>126</v>
      </c>
      <c r="B137" s="12" t="s">
        <v>663</v>
      </c>
      <c r="C137" s="12" t="s">
        <v>136</v>
      </c>
      <c r="D137" s="12" t="s">
        <v>137</v>
      </c>
      <c r="E137" s="12" t="s">
        <v>664</v>
      </c>
      <c r="F137" s="12" t="s">
        <v>665</v>
      </c>
      <c r="G137" s="13" t="n">
        <v>4</v>
      </c>
      <c r="H137" s="13" t="n">
        <v>4</v>
      </c>
      <c r="I137" s="13" t="n">
        <v>4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4</v>
      </c>
      <c r="P137" s="13" t="n">
        <v>4</v>
      </c>
      <c r="Q137" s="13" t="n">
        <v>0</v>
      </c>
      <c r="R137" s="13" t="n">
        <v>230112</v>
      </c>
      <c r="S137" s="13" t="n">
        <v>230112</v>
      </c>
      <c r="T137" s="13" t="n">
        <v>230112</v>
      </c>
      <c r="U137" s="13" t="n">
        <v>0</v>
      </c>
      <c r="V137" s="13" t="n">
        <v>0</v>
      </c>
      <c r="W137" s="13" t="n">
        <v>52925.76</v>
      </c>
      <c r="X137" s="13" t="n">
        <v>52925.76</v>
      </c>
      <c r="Y137" s="13" t="n">
        <v>52925.76</v>
      </c>
      <c r="Z137" s="13" t="n">
        <v>0</v>
      </c>
      <c r="AA137" s="13" t="n">
        <v>0</v>
      </c>
      <c r="AB137" s="13" t="n">
        <v>283037.76</v>
      </c>
      <c r="AC137" s="13" t="n">
        <v>283037.76</v>
      </c>
      <c r="AD137" s="13" t="n">
        <v>283037.76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</v>
      </c>
      <c r="AN137" s="13" t="n">
        <v>0</v>
      </c>
      <c r="AO137" s="13" t="n">
        <v>0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s">
        <v>140</v>
      </c>
      <c r="AW137" s="13" t="s">
        <v>140</v>
      </c>
      <c r="AX137" s="13" t="s">
        <v>146</v>
      </c>
      <c r="AY137" s="13" t="s">
        <v>666</v>
      </c>
      <c r="AZ137" s="13" t="s">
        <v>148</v>
      </c>
      <c r="BA137" s="13" t="n">
        <v>4</v>
      </c>
      <c r="BB137" s="13" t="n">
        <v>4</v>
      </c>
      <c r="BC137" s="13" t="n">
        <v>0</v>
      </c>
      <c r="BD137" s="13" t="n">
        <v>283037.76</v>
      </c>
      <c r="BE137" s="13" t="n">
        <v>230112</v>
      </c>
      <c r="BF137" s="13" t="n">
        <v>0</v>
      </c>
      <c r="BG137" s="13" t="n">
        <v>52925.76</v>
      </c>
      <c r="BH137" s="13" t="n">
        <v>120384</v>
      </c>
      <c r="BI137" s="15" t="n">
        <f aca="false">BB137*36*836</f>
        <v>120384</v>
      </c>
      <c r="BJ137" s="15" t="n">
        <f aca="false">BC137*36*836</f>
        <v>0</v>
      </c>
      <c r="BK137" s="13" t="n">
        <v>4</v>
      </c>
      <c r="BL137" s="13" t="n">
        <v>4</v>
      </c>
      <c r="BM137" s="13" t="n">
        <v>0</v>
      </c>
      <c r="BN137" s="13" t="n">
        <v>283037.76</v>
      </c>
      <c r="BO137" s="13" t="n">
        <v>230112</v>
      </c>
      <c r="BP137" s="13" t="n">
        <v>0</v>
      </c>
      <c r="BQ137" s="13" t="n">
        <v>52925.76</v>
      </c>
      <c r="BR137" s="13" t="n">
        <v>120384</v>
      </c>
      <c r="BS137" s="13" t="n">
        <v>0</v>
      </c>
      <c r="BT137" s="13" t="n">
        <v>0</v>
      </c>
      <c r="BU137" s="13" t="n">
        <v>0</v>
      </c>
      <c r="BV137" s="13" t="n">
        <v>0</v>
      </c>
      <c r="BW137" s="13" t="n">
        <v>0</v>
      </c>
      <c r="BX137" s="13" t="n">
        <v>0</v>
      </c>
      <c r="BY137" s="13" t="n">
        <v>0</v>
      </c>
      <c r="BZ137" s="13" t="n">
        <v>0</v>
      </c>
      <c r="CA137" s="13" t="s">
        <v>667</v>
      </c>
    </row>
    <row r="138" customFormat="false" ht="15" hidden="false" customHeight="false" outlineLevel="0" collapsed="false">
      <c r="A138" s="11" t="n">
        <v>127</v>
      </c>
      <c r="B138" s="12" t="s">
        <v>668</v>
      </c>
      <c r="C138" s="12" t="s">
        <v>136</v>
      </c>
      <c r="D138" s="12" t="s">
        <v>137</v>
      </c>
      <c r="E138" s="12" t="s">
        <v>669</v>
      </c>
      <c r="F138" s="12" t="s">
        <v>670</v>
      </c>
      <c r="G138" s="13" t="n">
        <v>20</v>
      </c>
      <c r="H138" s="13" t="n">
        <v>20</v>
      </c>
      <c r="I138" s="13" t="n">
        <v>2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20</v>
      </c>
      <c r="P138" s="13" t="n">
        <v>20</v>
      </c>
      <c r="Q138" s="13" t="n">
        <v>0</v>
      </c>
      <c r="R138" s="13" t="n">
        <v>1150560</v>
      </c>
      <c r="S138" s="13" t="n">
        <v>1150560</v>
      </c>
      <c r="T138" s="13" t="n">
        <v>1150560</v>
      </c>
      <c r="U138" s="13" t="n">
        <v>0</v>
      </c>
      <c r="V138" s="13" t="n">
        <v>0</v>
      </c>
      <c r="W138" s="13" t="n">
        <v>264628.8</v>
      </c>
      <c r="X138" s="13" t="n">
        <v>264628.8</v>
      </c>
      <c r="Y138" s="13" t="n">
        <v>264628.8</v>
      </c>
      <c r="Z138" s="13" t="n">
        <v>0</v>
      </c>
      <c r="AA138" s="13" t="n">
        <v>0</v>
      </c>
      <c r="AB138" s="13" t="n">
        <v>1415188.8</v>
      </c>
      <c r="AC138" s="13" t="n">
        <v>1415188.8</v>
      </c>
      <c r="AD138" s="13" t="n">
        <v>1415188.8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s">
        <v>140</v>
      </c>
      <c r="AW138" s="13" t="s">
        <v>140</v>
      </c>
      <c r="AX138" s="13" t="s">
        <v>146</v>
      </c>
      <c r="AY138" s="13" t="s">
        <v>666</v>
      </c>
      <c r="AZ138" s="13" t="s">
        <v>148</v>
      </c>
      <c r="BA138" s="13" t="n">
        <v>20</v>
      </c>
      <c r="BB138" s="13" t="n">
        <v>20</v>
      </c>
      <c r="BC138" s="13" t="n">
        <v>0</v>
      </c>
      <c r="BD138" s="13" t="n">
        <v>1415188.8</v>
      </c>
      <c r="BE138" s="13" t="n">
        <v>1150560</v>
      </c>
      <c r="BF138" s="13" t="n">
        <v>0</v>
      </c>
      <c r="BG138" s="13" t="n">
        <v>264628.8</v>
      </c>
      <c r="BH138" s="13" t="n">
        <v>601920</v>
      </c>
      <c r="BI138" s="15" t="n">
        <f aca="false">BB138*36*836</f>
        <v>601920</v>
      </c>
      <c r="BJ138" s="15" t="n">
        <f aca="false">BC138*36*836</f>
        <v>0</v>
      </c>
      <c r="BK138" s="13" t="n">
        <v>20</v>
      </c>
      <c r="BL138" s="13" t="n">
        <v>20</v>
      </c>
      <c r="BM138" s="13" t="n">
        <v>0</v>
      </c>
      <c r="BN138" s="13" t="n">
        <v>1415188.8</v>
      </c>
      <c r="BO138" s="13" t="n">
        <v>1150560</v>
      </c>
      <c r="BP138" s="13" t="n">
        <v>0</v>
      </c>
      <c r="BQ138" s="13" t="n">
        <v>264628.8</v>
      </c>
      <c r="BR138" s="13" t="n">
        <v>601920</v>
      </c>
      <c r="BS138" s="13" t="n">
        <v>0</v>
      </c>
      <c r="BT138" s="13" t="n"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3" t="s">
        <v>671</v>
      </c>
    </row>
    <row r="139" customFormat="false" ht="15" hidden="false" customHeight="false" outlineLevel="0" collapsed="false">
      <c r="A139" s="11" t="n">
        <v>128</v>
      </c>
      <c r="B139" s="12" t="s">
        <v>672</v>
      </c>
      <c r="C139" s="12" t="s">
        <v>136</v>
      </c>
      <c r="D139" s="12" t="s">
        <v>137</v>
      </c>
      <c r="E139" s="12" t="s">
        <v>673</v>
      </c>
      <c r="F139" s="12" t="s">
        <v>674</v>
      </c>
      <c r="G139" s="13" t="n">
        <v>24</v>
      </c>
      <c r="H139" s="13" t="n">
        <v>24</v>
      </c>
      <c r="I139" s="13" t="n">
        <v>24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24</v>
      </c>
      <c r="P139" s="13" t="n">
        <v>24</v>
      </c>
      <c r="Q139" s="13" t="n">
        <v>0</v>
      </c>
      <c r="R139" s="13" t="n">
        <v>1380672</v>
      </c>
      <c r="S139" s="13" t="n">
        <v>1380672</v>
      </c>
      <c r="T139" s="13" t="n">
        <v>1380672</v>
      </c>
      <c r="U139" s="13" t="n">
        <v>0</v>
      </c>
      <c r="V139" s="13" t="n">
        <v>0</v>
      </c>
      <c r="W139" s="13" t="n">
        <v>317554.56</v>
      </c>
      <c r="X139" s="13" t="n">
        <v>317554.56</v>
      </c>
      <c r="Y139" s="13" t="n">
        <v>317554.56</v>
      </c>
      <c r="Z139" s="13" t="n">
        <v>0</v>
      </c>
      <c r="AA139" s="13" t="n">
        <v>0</v>
      </c>
      <c r="AB139" s="13" t="n">
        <v>1698226.56</v>
      </c>
      <c r="AC139" s="13" t="n">
        <v>1698226.56</v>
      </c>
      <c r="AD139" s="13" t="n">
        <v>1698226.56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3" t="n">
        <v>0</v>
      </c>
      <c r="AU139" s="13" t="n">
        <v>0</v>
      </c>
      <c r="AV139" s="13" t="s">
        <v>139</v>
      </c>
      <c r="AW139" s="13" t="s">
        <v>140</v>
      </c>
      <c r="AX139" s="13" t="s">
        <v>146</v>
      </c>
      <c r="AY139" s="13" t="s">
        <v>666</v>
      </c>
      <c r="AZ139" s="13" t="s">
        <v>148</v>
      </c>
      <c r="BA139" s="13" t="n">
        <v>24</v>
      </c>
      <c r="BB139" s="13" t="n">
        <v>24</v>
      </c>
      <c r="BC139" s="13" t="n">
        <v>0</v>
      </c>
      <c r="BD139" s="13" t="n">
        <v>1698226.56</v>
      </c>
      <c r="BE139" s="13" t="n">
        <v>1380672</v>
      </c>
      <c r="BF139" s="13" t="n">
        <v>0</v>
      </c>
      <c r="BG139" s="13" t="n">
        <v>317554.56</v>
      </c>
      <c r="BH139" s="13" t="n">
        <v>722304</v>
      </c>
      <c r="BI139" s="15" t="n">
        <f aca="false">BB139*36*836</f>
        <v>722304</v>
      </c>
      <c r="BJ139" s="15" t="n">
        <f aca="false">BC139*36*836</f>
        <v>0</v>
      </c>
      <c r="BK139" s="13" t="n">
        <v>0</v>
      </c>
      <c r="BL139" s="13" t="n">
        <v>0</v>
      </c>
      <c r="BM139" s="13" t="n">
        <v>0</v>
      </c>
      <c r="BN139" s="13" t="n">
        <v>0</v>
      </c>
      <c r="BO139" s="13" t="n">
        <v>0</v>
      </c>
      <c r="BP139" s="13" t="n">
        <v>0</v>
      </c>
      <c r="BQ139" s="13" t="n">
        <v>0</v>
      </c>
      <c r="BR139" s="13" t="n">
        <v>0</v>
      </c>
      <c r="BS139" s="13" t="n">
        <v>24</v>
      </c>
      <c r="BT139" s="13" t="n">
        <v>24</v>
      </c>
      <c r="BU139" s="13" t="n">
        <v>0</v>
      </c>
      <c r="BV139" s="13" t="n">
        <v>1698226.56</v>
      </c>
      <c r="BW139" s="13" t="n">
        <v>1380672</v>
      </c>
      <c r="BX139" s="13" t="n">
        <v>0</v>
      </c>
      <c r="BY139" s="13" t="n">
        <v>317554.56</v>
      </c>
      <c r="BZ139" s="13" t="n">
        <v>722304</v>
      </c>
      <c r="CA139" s="13" t="s">
        <v>675</v>
      </c>
    </row>
    <row r="140" customFormat="false" ht="15" hidden="false" customHeight="false" outlineLevel="0" collapsed="false">
      <c r="A140" s="11" t="n">
        <v>129</v>
      </c>
      <c r="B140" s="12" t="s">
        <v>676</v>
      </c>
      <c r="C140" s="12" t="s">
        <v>136</v>
      </c>
      <c r="D140" s="12" t="s">
        <v>137</v>
      </c>
      <c r="E140" s="12" t="s">
        <v>677</v>
      </c>
      <c r="F140" s="12" t="s">
        <v>678</v>
      </c>
      <c r="G140" s="13" t="n">
        <v>32</v>
      </c>
      <c r="H140" s="13" t="n">
        <v>32</v>
      </c>
      <c r="I140" s="13" t="n">
        <v>32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2</v>
      </c>
      <c r="P140" s="13" t="n">
        <v>32</v>
      </c>
      <c r="Q140" s="13" t="n">
        <v>0</v>
      </c>
      <c r="R140" s="13" t="n">
        <v>3440896</v>
      </c>
      <c r="S140" s="13" t="n">
        <v>1840896</v>
      </c>
      <c r="T140" s="13" t="n">
        <v>1840896</v>
      </c>
      <c r="U140" s="13" t="n">
        <v>0</v>
      </c>
      <c r="V140" s="13" t="n">
        <v>1600000</v>
      </c>
      <c r="W140" s="13" t="n">
        <v>791406.08</v>
      </c>
      <c r="X140" s="13" t="n">
        <v>423406.08</v>
      </c>
      <c r="Y140" s="13" t="n">
        <v>423406.08</v>
      </c>
      <c r="Z140" s="13" t="n">
        <v>0</v>
      </c>
      <c r="AA140" s="13" t="n">
        <v>368000</v>
      </c>
      <c r="AB140" s="13" t="n">
        <v>4232302.08</v>
      </c>
      <c r="AC140" s="13" t="n">
        <v>2264302.08</v>
      </c>
      <c r="AD140" s="13" t="n">
        <v>2264302.08</v>
      </c>
      <c r="AE140" s="13" t="n">
        <v>0</v>
      </c>
      <c r="AF140" s="13" t="n">
        <v>196800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3" t="n">
        <v>0</v>
      </c>
      <c r="AT140" s="13" t="n">
        <v>0</v>
      </c>
      <c r="AU140" s="13" t="n">
        <v>0</v>
      </c>
      <c r="AV140" s="13" t="s">
        <v>139</v>
      </c>
      <c r="AW140" s="13" t="s">
        <v>140</v>
      </c>
      <c r="AX140" s="13" t="s">
        <v>146</v>
      </c>
      <c r="AY140" s="13" t="s">
        <v>666</v>
      </c>
      <c r="AZ140" s="13" t="s">
        <v>148</v>
      </c>
      <c r="BA140" s="13" t="n">
        <v>32</v>
      </c>
      <c r="BB140" s="13" t="n">
        <v>32</v>
      </c>
      <c r="BC140" s="13" t="n">
        <v>0</v>
      </c>
      <c r="BD140" s="13" t="n">
        <v>2264302.08</v>
      </c>
      <c r="BE140" s="13" t="n">
        <v>1840896</v>
      </c>
      <c r="BF140" s="13" t="n">
        <v>0</v>
      </c>
      <c r="BG140" s="13" t="n">
        <v>423406.08</v>
      </c>
      <c r="BH140" s="13" t="n">
        <v>963072</v>
      </c>
      <c r="BI140" s="15" t="n">
        <f aca="false">BB140*36*836</f>
        <v>963072</v>
      </c>
      <c r="BJ140" s="15" t="n">
        <f aca="false">BC140*36*836</f>
        <v>0</v>
      </c>
      <c r="BK140" s="13" t="n">
        <v>0</v>
      </c>
      <c r="BL140" s="13" t="n">
        <v>0</v>
      </c>
      <c r="BM140" s="13" t="n">
        <v>0</v>
      </c>
      <c r="BN140" s="13" t="n">
        <v>0</v>
      </c>
      <c r="BO140" s="13" t="n">
        <v>0</v>
      </c>
      <c r="BP140" s="13" t="n">
        <v>0</v>
      </c>
      <c r="BQ140" s="13" t="n">
        <v>0</v>
      </c>
      <c r="BR140" s="13" t="n">
        <v>0</v>
      </c>
      <c r="BS140" s="13" t="n">
        <v>32</v>
      </c>
      <c r="BT140" s="13" t="n">
        <v>32</v>
      </c>
      <c r="BU140" s="13" t="n">
        <v>0</v>
      </c>
      <c r="BV140" s="13" t="n">
        <v>2264302.08</v>
      </c>
      <c r="BW140" s="13" t="n">
        <v>1840896</v>
      </c>
      <c r="BX140" s="13" t="n">
        <v>0</v>
      </c>
      <c r="BY140" s="13" t="n">
        <v>423406.08</v>
      </c>
      <c r="BZ140" s="13" t="n">
        <v>963072</v>
      </c>
      <c r="CA140" s="13" t="s">
        <v>679</v>
      </c>
    </row>
    <row r="141" customFormat="false" ht="15" hidden="false" customHeight="false" outlineLevel="0" collapsed="false">
      <c r="A141" s="11" t="n">
        <v>130</v>
      </c>
      <c r="B141" s="12" t="s">
        <v>680</v>
      </c>
      <c r="C141" s="12" t="s">
        <v>136</v>
      </c>
      <c r="D141" s="12" t="s">
        <v>137</v>
      </c>
      <c r="E141" s="12" t="s">
        <v>681</v>
      </c>
      <c r="F141" s="12" t="s">
        <v>682</v>
      </c>
      <c r="G141" s="13" t="n">
        <v>5</v>
      </c>
      <c r="H141" s="13" t="n">
        <v>5</v>
      </c>
      <c r="I141" s="13" t="n">
        <v>0</v>
      </c>
      <c r="J141" s="13" t="n">
        <v>5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5</v>
      </c>
      <c r="P141" s="13" t="n">
        <v>5</v>
      </c>
      <c r="Q141" s="13" t="n">
        <v>0</v>
      </c>
      <c r="R141" s="13" t="n">
        <v>287640</v>
      </c>
      <c r="S141" s="13" t="n">
        <v>287640</v>
      </c>
      <c r="T141" s="13" t="n">
        <v>250340</v>
      </c>
      <c r="U141" s="13" t="n">
        <v>37300</v>
      </c>
      <c r="V141" s="13" t="n">
        <v>0</v>
      </c>
      <c r="W141" s="13" t="n">
        <v>66157</v>
      </c>
      <c r="X141" s="13" t="n">
        <v>66157</v>
      </c>
      <c r="Y141" s="13" t="n">
        <v>57578</v>
      </c>
      <c r="Z141" s="13" t="n">
        <v>8579</v>
      </c>
      <c r="AA141" s="13" t="n">
        <v>0</v>
      </c>
      <c r="AB141" s="13" t="n">
        <v>353797</v>
      </c>
      <c r="AC141" s="13" t="n">
        <v>353797</v>
      </c>
      <c r="AD141" s="13" t="n">
        <v>307918</v>
      </c>
      <c r="AE141" s="13" t="n">
        <v>45879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3" t="n">
        <v>0</v>
      </c>
      <c r="AU141" s="13" t="n">
        <v>0</v>
      </c>
      <c r="AV141" s="13" t="s">
        <v>140</v>
      </c>
      <c r="AW141" s="13" t="s">
        <v>140</v>
      </c>
      <c r="AX141" s="13" t="s">
        <v>146</v>
      </c>
      <c r="AY141" s="13" t="s">
        <v>666</v>
      </c>
      <c r="AZ141" s="13" t="s">
        <v>148</v>
      </c>
      <c r="BA141" s="13" t="n">
        <v>5</v>
      </c>
      <c r="BB141" s="13" t="n">
        <v>5</v>
      </c>
      <c r="BC141" s="13" t="n">
        <v>0</v>
      </c>
      <c r="BD141" s="13" t="n">
        <v>353797</v>
      </c>
      <c r="BE141" s="13" t="n">
        <v>287640</v>
      </c>
      <c r="BF141" s="13" t="n">
        <v>0</v>
      </c>
      <c r="BG141" s="13" t="n">
        <v>66157</v>
      </c>
      <c r="BH141" s="13" t="n">
        <v>150480</v>
      </c>
      <c r="BI141" s="15" t="n">
        <f aca="false">BB141*36*836</f>
        <v>150480</v>
      </c>
      <c r="BJ141" s="15" t="n">
        <f aca="false">BC141*36*836</f>
        <v>0</v>
      </c>
      <c r="BK141" s="13" t="n">
        <v>5</v>
      </c>
      <c r="BL141" s="13" t="n">
        <v>5</v>
      </c>
      <c r="BM141" s="13" t="n">
        <v>0</v>
      </c>
      <c r="BN141" s="13" t="n">
        <v>353797</v>
      </c>
      <c r="BO141" s="13" t="n">
        <v>287640</v>
      </c>
      <c r="BP141" s="13" t="n">
        <v>0</v>
      </c>
      <c r="BQ141" s="13" t="n">
        <v>66157</v>
      </c>
      <c r="BR141" s="13" t="n">
        <v>150480</v>
      </c>
      <c r="BS141" s="13" t="n">
        <v>0</v>
      </c>
      <c r="BT141" s="13" t="n">
        <v>0</v>
      </c>
      <c r="BU141" s="13" t="n">
        <v>0</v>
      </c>
      <c r="BV141" s="13" t="n">
        <v>0</v>
      </c>
      <c r="BW141" s="13" t="n">
        <v>0</v>
      </c>
      <c r="BX141" s="13" t="n">
        <v>0</v>
      </c>
      <c r="BY141" s="13" t="n">
        <v>0</v>
      </c>
      <c r="BZ141" s="13" t="n">
        <v>0</v>
      </c>
      <c r="CA141" s="13" t="s">
        <v>683</v>
      </c>
    </row>
    <row r="142" customFormat="false" ht="15" hidden="false" customHeight="false" outlineLevel="0" collapsed="false">
      <c r="A142" s="11" t="n">
        <v>131</v>
      </c>
      <c r="B142" s="12" t="s">
        <v>684</v>
      </c>
      <c r="C142" s="12" t="s">
        <v>136</v>
      </c>
      <c r="D142" s="12" t="s">
        <v>137</v>
      </c>
      <c r="E142" s="12" t="s">
        <v>685</v>
      </c>
      <c r="F142" s="12" t="s">
        <v>686</v>
      </c>
      <c r="G142" s="13" t="n">
        <v>16</v>
      </c>
      <c r="H142" s="13" t="n">
        <v>16</v>
      </c>
      <c r="I142" s="13" t="n">
        <v>0</v>
      </c>
      <c r="J142" s="13" t="n">
        <v>16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6</v>
      </c>
      <c r="P142" s="13" t="n">
        <v>16</v>
      </c>
      <c r="Q142" s="13" t="n">
        <v>0</v>
      </c>
      <c r="R142" s="13" t="n">
        <v>1707317.07</v>
      </c>
      <c r="S142" s="13" t="n">
        <v>920448</v>
      </c>
      <c r="T142" s="13" t="n">
        <v>920448</v>
      </c>
      <c r="U142" s="13" t="n">
        <v>0</v>
      </c>
      <c r="V142" s="13" t="n">
        <v>786869.07</v>
      </c>
      <c r="W142" s="13" t="n">
        <v>392682.93</v>
      </c>
      <c r="X142" s="13" t="n">
        <v>211703.04</v>
      </c>
      <c r="Y142" s="13" t="n">
        <v>211703.04</v>
      </c>
      <c r="Z142" s="13" t="n">
        <v>0</v>
      </c>
      <c r="AA142" s="13" t="n">
        <v>180979.89</v>
      </c>
      <c r="AB142" s="13" t="n">
        <v>2100000</v>
      </c>
      <c r="AC142" s="13" t="n">
        <v>1132151.04</v>
      </c>
      <c r="AD142" s="13" t="n">
        <v>1132151.04</v>
      </c>
      <c r="AE142" s="13" t="n">
        <v>0</v>
      </c>
      <c r="AF142" s="13" t="n">
        <v>967848.96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3" t="n">
        <v>0</v>
      </c>
      <c r="AU142" s="13" t="n">
        <v>0</v>
      </c>
      <c r="AV142" s="13" t="s">
        <v>140</v>
      </c>
      <c r="AW142" s="13" t="s">
        <v>140</v>
      </c>
      <c r="AX142" s="13" t="s">
        <v>146</v>
      </c>
      <c r="AY142" s="13" t="s">
        <v>666</v>
      </c>
      <c r="AZ142" s="13" t="s">
        <v>148</v>
      </c>
      <c r="BA142" s="13" t="n">
        <v>16</v>
      </c>
      <c r="BB142" s="13" t="n">
        <v>16</v>
      </c>
      <c r="BC142" s="13" t="n">
        <v>0</v>
      </c>
      <c r="BD142" s="13" t="n">
        <v>1132151.04</v>
      </c>
      <c r="BE142" s="13" t="n">
        <v>920448</v>
      </c>
      <c r="BF142" s="13" t="n">
        <v>0</v>
      </c>
      <c r="BG142" s="13" t="n">
        <v>211703.04</v>
      </c>
      <c r="BH142" s="13" t="n">
        <v>481536</v>
      </c>
      <c r="BI142" s="15" t="n">
        <f aca="false">BB142*36*836</f>
        <v>481536</v>
      </c>
      <c r="BJ142" s="15" t="n">
        <f aca="false">BC142*36*836</f>
        <v>0</v>
      </c>
      <c r="BK142" s="13" t="n">
        <v>16</v>
      </c>
      <c r="BL142" s="13" t="n">
        <v>16</v>
      </c>
      <c r="BM142" s="13" t="n">
        <v>0</v>
      </c>
      <c r="BN142" s="13" t="n">
        <v>1132151.04</v>
      </c>
      <c r="BO142" s="13" t="n">
        <v>920448</v>
      </c>
      <c r="BP142" s="13" t="n">
        <v>0</v>
      </c>
      <c r="BQ142" s="13" t="n">
        <v>211703.04</v>
      </c>
      <c r="BR142" s="13" t="n">
        <v>481536</v>
      </c>
      <c r="BS142" s="13" t="n">
        <v>0</v>
      </c>
      <c r="BT142" s="13" t="n">
        <v>0</v>
      </c>
      <c r="BU142" s="13" t="n">
        <v>0</v>
      </c>
      <c r="BV142" s="13" t="n">
        <v>0</v>
      </c>
      <c r="BW142" s="13" t="n">
        <v>0</v>
      </c>
      <c r="BX142" s="13" t="n">
        <v>0</v>
      </c>
      <c r="BY142" s="13" t="n">
        <v>0</v>
      </c>
      <c r="BZ142" s="13" t="n">
        <v>0</v>
      </c>
      <c r="CA142" s="13" t="s">
        <v>687</v>
      </c>
    </row>
    <row r="143" customFormat="false" ht="15" hidden="false" customHeight="false" outlineLevel="0" collapsed="false">
      <c r="A143" s="11" t="n">
        <v>132</v>
      </c>
      <c r="B143" s="12" t="s">
        <v>688</v>
      </c>
      <c r="C143" s="12" t="s">
        <v>136</v>
      </c>
      <c r="D143" s="12" t="s">
        <v>137</v>
      </c>
      <c r="E143" s="12" t="s">
        <v>689</v>
      </c>
      <c r="F143" s="12" t="s">
        <v>690</v>
      </c>
      <c r="G143" s="13" t="n">
        <v>12</v>
      </c>
      <c r="H143" s="13" t="n">
        <v>12</v>
      </c>
      <c r="I143" s="13" t="n">
        <v>12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2</v>
      </c>
      <c r="P143" s="13" t="n">
        <v>12</v>
      </c>
      <c r="Q143" s="13" t="n">
        <v>0</v>
      </c>
      <c r="R143" s="13" t="n">
        <v>236000</v>
      </c>
      <c r="S143" s="13" t="n">
        <v>236000</v>
      </c>
      <c r="T143" s="13" t="n">
        <v>190000</v>
      </c>
      <c r="U143" s="13" t="n">
        <v>46000</v>
      </c>
      <c r="V143" s="13" t="n">
        <v>0</v>
      </c>
      <c r="W143" s="13" t="n">
        <v>54280</v>
      </c>
      <c r="X143" s="13" t="n">
        <v>54280</v>
      </c>
      <c r="Y143" s="13" t="n">
        <v>43700</v>
      </c>
      <c r="Z143" s="13" t="n">
        <v>10580</v>
      </c>
      <c r="AA143" s="13" t="n">
        <v>0</v>
      </c>
      <c r="AB143" s="13" t="n">
        <v>290280</v>
      </c>
      <c r="AC143" s="13" t="n">
        <v>290280</v>
      </c>
      <c r="AD143" s="13" t="n">
        <v>233700</v>
      </c>
      <c r="AE143" s="13" t="n">
        <v>56580</v>
      </c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s">
        <v>139</v>
      </c>
      <c r="AW143" s="13" t="s">
        <v>140</v>
      </c>
      <c r="AX143" s="13" t="s">
        <v>146</v>
      </c>
      <c r="AY143" s="13" t="s">
        <v>666</v>
      </c>
      <c r="AZ143" s="13" t="s">
        <v>148</v>
      </c>
      <c r="BA143" s="13" t="n">
        <v>12</v>
      </c>
      <c r="BB143" s="13" t="n">
        <v>12</v>
      </c>
      <c r="BC143" s="13" t="n">
        <v>0</v>
      </c>
      <c r="BD143" s="13" t="n">
        <v>290280</v>
      </c>
      <c r="BE143" s="13" t="n">
        <v>236000</v>
      </c>
      <c r="BF143" s="13" t="n">
        <v>0</v>
      </c>
      <c r="BG143" s="13" t="n">
        <v>54280</v>
      </c>
      <c r="BH143" s="13" t="n">
        <v>361152</v>
      </c>
      <c r="BI143" s="15" t="n">
        <f aca="false">BB143*36*836</f>
        <v>361152</v>
      </c>
      <c r="BJ143" s="15" t="n">
        <f aca="false">BC143*36*836</f>
        <v>0</v>
      </c>
      <c r="BK143" s="13" t="n">
        <v>0</v>
      </c>
      <c r="BL143" s="13" t="n">
        <v>0</v>
      </c>
      <c r="BM143" s="13" t="n">
        <v>0</v>
      </c>
      <c r="BN143" s="13" t="n">
        <v>0</v>
      </c>
      <c r="BO143" s="13" t="n">
        <v>0</v>
      </c>
      <c r="BP143" s="13" t="n">
        <v>0</v>
      </c>
      <c r="BQ143" s="13" t="n">
        <v>0</v>
      </c>
      <c r="BR143" s="13" t="n">
        <v>0</v>
      </c>
      <c r="BS143" s="13" t="n">
        <v>12</v>
      </c>
      <c r="BT143" s="13" t="n">
        <v>12</v>
      </c>
      <c r="BU143" s="13" t="n">
        <v>0</v>
      </c>
      <c r="BV143" s="13" t="n">
        <v>290280</v>
      </c>
      <c r="BW143" s="13" t="n">
        <v>236000</v>
      </c>
      <c r="BX143" s="13" t="n">
        <v>0</v>
      </c>
      <c r="BY143" s="13" t="n">
        <v>54280</v>
      </c>
      <c r="BZ143" s="13" t="n">
        <v>361152</v>
      </c>
      <c r="CA143" s="13" t="s">
        <v>691</v>
      </c>
    </row>
    <row r="144" customFormat="false" ht="15" hidden="false" customHeight="false" outlineLevel="0" collapsed="false">
      <c r="A144" s="11" t="n">
        <v>133</v>
      </c>
      <c r="B144" s="12" t="s">
        <v>692</v>
      </c>
      <c r="C144" s="12" t="s">
        <v>136</v>
      </c>
      <c r="D144" s="12" t="s">
        <v>137</v>
      </c>
      <c r="E144" s="12" t="s">
        <v>693</v>
      </c>
      <c r="F144" s="12" t="s">
        <v>694</v>
      </c>
      <c r="G144" s="13" t="n">
        <v>16</v>
      </c>
      <c r="H144" s="13" t="n">
        <v>16</v>
      </c>
      <c r="I144" s="13" t="n">
        <v>16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6</v>
      </c>
      <c r="P144" s="13" t="n">
        <v>16</v>
      </c>
      <c r="Q144" s="13" t="n">
        <v>0</v>
      </c>
      <c r="R144" s="13" t="n">
        <v>920448</v>
      </c>
      <c r="S144" s="13" t="n">
        <v>920448</v>
      </c>
      <c r="T144" s="13" t="n">
        <v>920448</v>
      </c>
      <c r="U144" s="13" t="n">
        <v>0</v>
      </c>
      <c r="V144" s="13" t="n">
        <v>0</v>
      </c>
      <c r="W144" s="13" t="n">
        <v>211703.04</v>
      </c>
      <c r="X144" s="13" t="n">
        <v>211703.04</v>
      </c>
      <c r="Y144" s="13" t="n">
        <v>211703.04</v>
      </c>
      <c r="Z144" s="13" t="n">
        <v>0</v>
      </c>
      <c r="AA144" s="13" t="n">
        <v>0</v>
      </c>
      <c r="AB144" s="13" t="n">
        <v>1132151.04</v>
      </c>
      <c r="AC144" s="13" t="n">
        <v>1132151.04</v>
      </c>
      <c r="AD144" s="13" t="n">
        <v>1132151.04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0</v>
      </c>
      <c r="AP144" s="13" t="n">
        <v>0</v>
      </c>
      <c r="AQ144" s="13" t="n">
        <v>0</v>
      </c>
      <c r="AR144" s="13" t="n">
        <v>0</v>
      </c>
      <c r="AS144" s="13" t="n">
        <v>0</v>
      </c>
      <c r="AT144" s="13" t="n">
        <v>0</v>
      </c>
      <c r="AU144" s="13" t="n">
        <v>0</v>
      </c>
      <c r="AV144" s="13" t="s">
        <v>140</v>
      </c>
      <c r="AW144" s="13" t="s">
        <v>140</v>
      </c>
      <c r="AX144" s="13" t="s">
        <v>146</v>
      </c>
      <c r="AY144" s="13" t="s">
        <v>666</v>
      </c>
      <c r="AZ144" s="13" t="s">
        <v>148</v>
      </c>
      <c r="BA144" s="13" t="n">
        <v>16</v>
      </c>
      <c r="BB144" s="13" t="n">
        <v>16</v>
      </c>
      <c r="BC144" s="13" t="n">
        <v>0</v>
      </c>
      <c r="BD144" s="13" t="n">
        <v>1132151.04</v>
      </c>
      <c r="BE144" s="13" t="n">
        <v>920448</v>
      </c>
      <c r="BF144" s="13" t="n">
        <v>0</v>
      </c>
      <c r="BG144" s="13" t="n">
        <v>211703.04</v>
      </c>
      <c r="BH144" s="13" t="n">
        <v>481536</v>
      </c>
      <c r="BI144" s="15" t="n">
        <f aca="false">BB144*36*836</f>
        <v>481536</v>
      </c>
      <c r="BJ144" s="15" t="n">
        <f aca="false">BC144*36*836</f>
        <v>0</v>
      </c>
      <c r="BK144" s="13" t="n">
        <v>16</v>
      </c>
      <c r="BL144" s="13" t="n">
        <v>16</v>
      </c>
      <c r="BM144" s="13" t="n">
        <v>0</v>
      </c>
      <c r="BN144" s="13" t="n">
        <v>1132151.04</v>
      </c>
      <c r="BO144" s="13" t="n">
        <v>920448</v>
      </c>
      <c r="BP144" s="13" t="n">
        <v>0</v>
      </c>
      <c r="BQ144" s="13" t="n">
        <v>211703.04</v>
      </c>
      <c r="BR144" s="13" t="n">
        <v>481536</v>
      </c>
      <c r="BS144" s="13" t="n">
        <v>0</v>
      </c>
      <c r="BT144" s="13" t="n">
        <v>0</v>
      </c>
      <c r="BU144" s="13" t="n">
        <v>0</v>
      </c>
      <c r="BV144" s="13" t="n">
        <v>0</v>
      </c>
      <c r="BW144" s="13" t="n">
        <v>0</v>
      </c>
      <c r="BX144" s="13" t="n">
        <v>0</v>
      </c>
      <c r="BY144" s="13" t="n">
        <v>0</v>
      </c>
      <c r="BZ144" s="13" t="n">
        <v>0</v>
      </c>
      <c r="CA144" s="13" t="s">
        <v>695</v>
      </c>
    </row>
    <row r="145" customFormat="false" ht="15" hidden="false" customHeight="false" outlineLevel="0" collapsed="false">
      <c r="A145" s="11" t="n">
        <v>134</v>
      </c>
      <c r="B145" s="12" t="s">
        <v>696</v>
      </c>
      <c r="C145" s="12" t="s">
        <v>136</v>
      </c>
      <c r="D145" s="12" t="s">
        <v>137</v>
      </c>
      <c r="E145" s="12" t="s">
        <v>697</v>
      </c>
      <c r="F145" s="12" t="s">
        <v>698</v>
      </c>
      <c r="G145" s="13" t="n">
        <v>30</v>
      </c>
      <c r="H145" s="13" t="n">
        <v>30</v>
      </c>
      <c r="I145" s="13" t="n">
        <v>0</v>
      </c>
      <c r="J145" s="13" t="n">
        <v>3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30</v>
      </c>
      <c r="P145" s="13" t="n">
        <v>30</v>
      </c>
      <c r="Q145" s="13" t="n">
        <v>0</v>
      </c>
      <c r="R145" s="13" t="n">
        <v>3000000</v>
      </c>
      <c r="S145" s="13" t="n">
        <v>1725840</v>
      </c>
      <c r="T145" s="13" t="n">
        <v>1725840</v>
      </c>
      <c r="U145" s="13" t="n">
        <v>0</v>
      </c>
      <c r="V145" s="13" t="n">
        <v>1274160</v>
      </c>
      <c r="W145" s="13" t="n">
        <v>690000</v>
      </c>
      <c r="X145" s="13" t="n">
        <v>396943.2</v>
      </c>
      <c r="Y145" s="13" t="n">
        <v>396943.2</v>
      </c>
      <c r="Z145" s="13" t="n">
        <v>0</v>
      </c>
      <c r="AA145" s="13" t="n">
        <v>293056.8</v>
      </c>
      <c r="AB145" s="13" t="n">
        <v>3690000</v>
      </c>
      <c r="AC145" s="13" t="n">
        <v>2122783.2</v>
      </c>
      <c r="AD145" s="13" t="n">
        <v>2122783.2</v>
      </c>
      <c r="AE145" s="13" t="n">
        <v>0</v>
      </c>
      <c r="AF145" s="13" t="n">
        <v>1567216.8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0</v>
      </c>
      <c r="AS145" s="13" t="n">
        <v>0</v>
      </c>
      <c r="AT145" s="13" t="n">
        <v>0</v>
      </c>
      <c r="AU145" s="13" t="n">
        <v>0</v>
      </c>
      <c r="AV145" s="13" t="s">
        <v>140</v>
      </c>
      <c r="AW145" s="13" t="s">
        <v>140</v>
      </c>
      <c r="AX145" s="13" t="s">
        <v>146</v>
      </c>
      <c r="AY145" s="13" t="s">
        <v>666</v>
      </c>
      <c r="AZ145" s="13" t="s">
        <v>148</v>
      </c>
      <c r="BA145" s="13" t="n">
        <v>30</v>
      </c>
      <c r="BB145" s="13" t="n">
        <v>30</v>
      </c>
      <c r="BC145" s="13" t="n">
        <v>0</v>
      </c>
      <c r="BD145" s="13" t="n">
        <v>2122783.2</v>
      </c>
      <c r="BE145" s="13" t="n">
        <v>1725840</v>
      </c>
      <c r="BF145" s="13" t="n">
        <v>0</v>
      </c>
      <c r="BG145" s="13" t="n">
        <v>396943.2</v>
      </c>
      <c r="BH145" s="13" t="n">
        <v>902880</v>
      </c>
      <c r="BI145" s="15" t="n">
        <f aca="false">BB145*36*836</f>
        <v>902880</v>
      </c>
      <c r="BJ145" s="15" t="n">
        <f aca="false">BC145*36*836</f>
        <v>0</v>
      </c>
      <c r="BK145" s="13" t="n">
        <v>30</v>
      </c>
      <c r="BL145" s="13" t="n">
        <v>30</v>
      </c>
      <c r="BM145" s="13" t="n">
        <v>0</v>
      </c>
      <c r="BN145" s="13" t="n">
        <v>2122783.2</v>
      </c>
      <c r="BO145" s="13" t="n">
        <v>1725840</v>
      </c>
      <c r="BP145" s="13" t="n">
        <v>0</v>
      </c>
      <c r="BQ145" s="13" t="n">
        <v>396943.2</v>
      </c>
      <c r="BR145" s="13" t="n">
        <v>902880</v>
      </c>
      <c r="BS145" s="13" t="n">
        <v>0</v>
      </c>
      <c r="BT145" s="13" t="n">
        <v>0</v>
      </c>
      <c r="BU145" s="13" t="n">
        <v>0</v>
      </c>
      <c r="BV145" s="13" t="n">
        <v>0</v>
      </c>
      <c r="BW145" s="13" t="n">
        <v>0</v>
      </c>
      <c r="BX145" s="13" t="n">
        <v>0</v>
      </c>
      <c r="BY145" s="13" t="n">
        <v>0</v>
      </c>
      <c r="BZ145" s="13" t="n">
        <v>0</v>
      </c>
      <c r="CA145" s="13" t="s">
        <v>699</v>
      </c>
    </row>
    <row r="146" customFormat="false" ht="15" hidden="false" customHeight="false" outlineLevel="0" collapsed="false">
      <c r="A146" s="11" t="n">
        <v>135</v>
      </c>
      <c r="B146" s="12" t="s">
        <v>700</v>
      </c>
      <c r="C146" s="12" t="s">
        <v>136</v>
      </c>
      <c r="D146" s="12" t="s">
        <v>137</v>
      </c>
      <c r="E146" s="12" t="s">
        <v>701</v>
      </c>
      <c r="F146" s="12" t="s">
        <v>702</v>
      </c>
      <c r="G146" s="13" t="n">
        <v>58</v>
      </c>
      <c r="H146" s="13" t="n">
        <v>58</v>
      </c>
      <c r="I146" s="13" t="n">
        <v>58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58</v>
      </c>
      <c r="P146" s="13" t="n">
        <v>58</v>
      </c>
      <c r="Q146" s="13" t="n">
        <v>0</v>
      </c>
      <c r="R146" s="13" t="n">
        <v>3336624</v>
      </c>
      <c r="S146" s="13" t="n">
        <v>3336624</v>
      </c>
      <c r="T146" s="13" t="n">
        <v>3336624</v>
      </c>
      <c r="U146" s="13" t="n">
        <v>0</v>
      </c>
      <c r="V146" s="13" t="n">
        <v>0</v>
      </c>
      <c r="W146" s="13" t="n">
        <v>767423.52</v>
      </c>
      <c r="X146" s="13" t="n">
        <v>767423.52</v>
      </c>
      <c r="Y146" s="13" t="n">
        <v>767423.52</v>
      </c>
      <c r="Z146" s="13" t="n">
        <v>0</v>
      </c>
      <c r="AA146" s="13" t="n">
        <v>0</v>
      </c>
      <c r="AB146" s="13" t="n">
        <v>4104047.52</v>
      </c>
      <c r="AC146" s="13" t="n">
        <v>4104047.52</v>
      </c>
      <c r="AD146" s="13" t="n">
        <v>4104047.52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3" t="n">
        <v>0</v>
      </c>
      <c r="AU146" s="13" t="n">
        <v>0</v>
      </c>
      <c r="AV146" s="13" t="s">
        <v>140</v>
      </c>
      <c r="AW146" s="13" t="s">
        <v>140</v>
      </c>
      <c r="AX146" s="13" t="s">
        <v>146</v>
      </c>
      <c r="AY146" s="13" t="s">
        <v>666</v>
      </c>
      <c r="AZ146" s="13" t="s">
        <v>148</v>
      </c>
      <c r="BA146" s="13" t="n">
        <v>58</v>
      </c>
      <c r="BB146" s="13" t="n">
        <v>58</v>
      </c>
      <c r="BC146" s="13" t="n">
        <v>0</v>
      </c>
      <c r="BD146" s="13" t="n">
        <v>4104047.52</v>
      </c>
      <c r="BE146" s="13" t="n">
        <v>3336624</v>
      </c>
      <c r="BF146" s="13" t="n">
        <v>0</v>
      </c>
      <c r="BG146" s="13" t="n">
        <v>767423.52</v>
      </c>
      <c r="BH146" s="13" t="n">
        <v>1745568</v>
      </c>
      <c r="BI146" s="15" t="n">
        <f aca="false">BB146*36*836</f>
        <v>1745568</v>
      </c>
      <c r="BJ146" s="15" t="n">
        <f aca="false">BC146*36*836</f>
        <v>0</v>
      </c>
      <c r="BK146" s="13" t="n">
        <v>58</v>
      </c>
      <c r="BL146" s="13" t="n">
        <v>58</v>
      </c>
      <c r="BM146" s="13" t="n">
        <v>0</v>
      </c>
      <c r="BN146" s="13" t="n">
        <v>4104047.52</v>
      </c>
      <c r="BO146" s="13" t="n">
        <v>3336624</v>
      </c>
      <c r="BP146" s="13" t="n">
        <v>0</v>
      </c>
      <c r="BQ146" s="13" t="n">
        <v>767423.52</v>
      </c>
      <c r="BR146" s="13" t="n">
        <v>1745568</v>
      </c>
      <c r="BS146" s="13" t="n">
        <v>0</v>
      </c>
      <c r="BT146" s="13" t="n">
        <v>0</v>
      </c>
      <c r="BU146" s="13" t="n">
        <v>0</v>
      </c>
      <c r="BV146" s="13" t="n">
        <v>0</v>
      </c>
      <c r="BW146" s="13" t="n">
        <v>0</v>
      </c>
      <c r="BX146" s="13" t="n">
        <v>0</v>
      </c>
      <c r="BY146" s="13" t="n">
        <v>0</v>
      </c>
      <c r="BZ146" s="13" t="n">
        <v>0</v>
      </c>
      <c r="CA146" s="13" t="s">
        <v>703</v>
      </c>
    </row>
    <row r="147" customFormat="false" ht="15" hidden="false" customHeight="false" outlineLevel="0" collapsed="false">
      <c r="A147" s="11" t="n">
        <v>136</v>
      </c>
      <c r="B147" s="12" t="s">
        <v>704</v>
      </c>
      <c r="C147" s="12" t="s">
        <v>136</v>
      </c>
      <c r="D147" s="12" t="s">
        <v>137</v>
      </c>
      <c r="E147" s="12" t="s">
        <v>705</v>
      </c>
      <c r="F147" s="12" t="s">
        <v>706</v>
      </c>
      <c r="G147" s="13" t="n">
        <v>50</v>
      </c>
      <c r="H147" s="13" t="n">
        <v>50</v>
      </c>
      <c r="I147" s="13" t="n">
        <v>5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50</v>
      </c>
      <c r="P147" s="13" t="n">
        <v>50</v>
      </c>
      <c r="Q147" s="13" t="n">
        <v>0</v>
      </c>
      <c r="R147" s="13" t="n">
        <v>2876400</v>
      </c>
      <c r="S147" s="13" t="n">
        <v>2876400</v>
      </c>
      <c r="T147" s="13" t="n">
        <v>2876400</v>
      </c>
      <c r="U147" s="13" t="n">
        <v>0</v>
      </c>
      <c r="V147" s="13" t="n">
        <v>0</v>
      </c>
      <c r="W147" s="13" t="n">
        <v>661572</v>
      </c>
      <c r="X147" s="13" t="n">
        <v>661572</v>
      </c>
      <c r="Y147" s="13" t="n">
        <v>661572</v>
      </c>
      <c r="Z147" s="13" t="n">
        <v>0</v>
      </c>
      <c r="AA147" s="13" t="n">
        <v>0</v>
      </c>
      <c r="AB147" s="13" t="n">
        <v>3537972</v>
      </c>
      <c r="AC147" s="13" t="n">
        <v>3537972</v>
      </c>
      <c r="AD147" s="13" t="n">
        <v>3537972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s">
        <v>139</v>
      </c>
      <c r="AW147" s="13" t="s">
        <v>140</v>
      </c>
      <c r="AX147" s="13" t="s">
        <v>146</v>
      </c>
      <c r="AY147" s="13" t="s">
        <v>666</v>
      </c>
      <c r="AZ147" s="13" t="s">
        <v>148</v>
      </c>
      <c r="BA147" s="13" t="n">
        <v>50</v>
      </c>
      <c r="BB147" s="13" t="n">
        <v>50</v>
      </c>
      <c r="BC147" s="13" t="n">
        <v>0</v>
      </c>
      <c r="BD147" s="13" t="n">
        <v>3537972</v>
      </c>
      <c r="BE147" s="13" t="n">
        <v>2876400</v>
      </c>
      <c r="BF147" s="13" t="n">
        <v>0</v>
      </c>
      <c r="BG147" s="13" t="n">
        <v>661572</v>
      </c>
      <c r="BH147" s="13" t="n">
        <v>1504800</v>
      </c>
      <c r="BI147" s="15" t="n">
        <f aca="false">BB147*36*836</f>
        <v>1504800</v>
      </c>
      <c r="BJ147" s="15" t="n">
        <f aca="false">BC147*36*836</f>
        <v>0</v>
      </c>
      <c r="BK147" s="13" t="n">
        <v>0</v>
      </c>
      <c r="BL147" s="13" t="n">
        <v>0</v>
      </c>
      <c r="BM147" s="13" t="n">
        <v>0</v>
      </c>
      <c r="BN147" s="13" t="n">
        <v>0</v>
      </c>
      <c r="BO147" s="13" t="n">
        <v>0</v>
      </c>
      <c r="BP147" s="13" t="n">
        <v>0</v>
      </c>
      <c r="BQ147" s="13" t="n">
        <v>0</v>
      </c>
      <c r="BR147" s="13" t="n">
        <v>0</v>
      </c>
      <c r="BS147" s="13" t="n">
        <v>50</v>
      </c>
      <c r="BT147" s="13" t="n">
        <v>50</v>
      </c>
      <c r="BU147" s="13" t="n">
        <v>0</v>
      </c>
      <c r="BV147" s="13" t="n">
        <v>3537972</v>
      </c>
      <c r="BW147" s="13" t="n">
        <v>2876400</v>
      </c>
      <c r="BX147" s="13" t="n">
        <v>0</v>
      </c>
      <c r="BY147" s="13" t="n">
        <v>661572</v>
      </c>
      <c r="BZ147" s="13" t="n">
        <v>1504800</v>
      </c>
      <c r="CA147" s="13" t="s">
        <v>707</v>
      </c>
    </row>
    <row r="148" customFormat="false" ht="15" hidden="false" customHeight="false" outlineLevel="0" collapsed="false">
      <c r="A148" s="11" t="n">
        <v>137</v>
      </c>
      <c r="B148" s="12" t="s">
        <v>708</v>
      </c>
      <c r="C148" s="12" t="s">
        <v>136</v>
      </c>
      <c r="D148" s="12" t="s">
        <v>137</v>
      </c>
      <c r="E148" s="12" t="s">
        <v>709</v>
      </c>
      <c r="F148" s="12" t="s">
        <v>710</v>
      </c>
      <c r="G148" s="13" t="n">
        <v>16</v>
      </c>
      <c r="H148" s="13" t="n">
        <v>16</v>
      </c>
      <c r="I148" s="13" t="n">
        <v>0</v>
      </c>
      <c r="J148" s="13" t="n">
        <v>16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6</v>
      </c>
      <c r="P148" s="13" t="n">
        <v>16</v>
      </c>
      <c r="Q148" s="13" t="n">
        <v>0</v>
      </c>
      <c r="R148" s="13" t="n">
        <v>920448</v>
      </c>
      <c r="S148" s="13" t="n">
        <v>920448</v>
      </c>
      <c r="T148" s="13" t="n">
        <v>920448</v>
      </c>
      <c r="U148" s="13" t="n">
        <v>0</v>
      </c>
      <c r="V148" s="13" t="n">
        <v>0</v>
      </c>
      <c r="W148" s="13" t="n">
        <v>211703.04</v>
      </c>
      <c r="X148" s="13" t="n">
        <v>211703.04</v>
      </c>
      <c r="Y148" s="13" t="n">
        <v>211703.04</v>
      </c>
      <c r="Z148" s="13" t="n">
        <v>0</v>
      </c>
      <c r="AA148" s="13" t="n">
        <v>0</v>
      </c>
      <c r="AB148" s="13" t="n">
        <v>1132151.04</v>
      </c>
      <c r="AC148" s="13" t="n">
        <v>1132151.04</v>
      </c>
      <c r="AD148" s="13" t="n">
        <v>1132151.04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3" t="n">
        <v>0</v>
      </c>
      <c r="AU148" s="13" t="n">
        <v>0</v>
      </c>
      <c r="AV148" s="13" t="s">
        <v>140</v>
      </c>
      <c r="AW148" s="13" t="s">
        <v>140</v>
      </c>
      <c r="AX148" s="13" t="s">
        <v>146</v>
      </c>
      <c r="AY148" s="13" t="s">
        <v>711</v>
      </c>
      <c r="AZ148" s="13" t="s">
        <v>148</v>
      </c>
      <c r="BA148" s="13" t="n">
        <v>16</v>
      </c>
      <c r="BB148" s="13" t="n">
        <v>16</v>
      </c>
      <c r="BC148" s="13" t="n">
        <v>0</v>
      </c>
      <c r="BD148" s="13" t="n">
        <v>1132151.04</v>
      </c>
      <c r="BE148" s="13" t="n">
        <v>920448</v>
      </c>
      <c r="BF148" s="13" t="n">
        <v>0</v>
      </c>
      <c r="BG148" s="13" t="n">
        <v>211703.04</v>
      </c>
      <c r="BH148" s="13" t="n">
        <v>481536</v>
      </c>
      <c r="BI148" s="15" t="n">
        <f aca="false">BB148*36*836</f>
        <v>481536</v>
      </c>
      <c r="BJ148" s="15" t="n">
        <f aca="false">BC148*36*836</f>
        <v>0</v>
      </c>
      <c r="BK148" s="13" t="n">
        <v>16</v>
      </c>
      <c r="BL148" s="13" t="n">
        <v>16</v>
      </c>
      <c r="BM148" s="13" t="n">
        <v>0</v>
      </c>
      <c r="BN148" s="13" t="n">
        <v>1132151.04</v>
      </c>
      <c r="BO148" s="13" t="n">
        <v>920448</v>
      </c>
      <c r="BP148" s="13" t="n">
        <v>0</v>
      </c>
      <c r="BQ148" s="13" t="n">
        <v>211703.04</v>
      </c>
      <c r="BR148" s="13" t="n">
        <v>481536</v>
      </c>
      <c r="BS148" s="13" t="n">
        <v>0</v>
      </c>
      <c r="BT148" s="13" t="n">
        <v>0</v>
      </c>
      <c r="BU148" s="13" t="n">
        <v>0</v>
      </c>
      <c r="BV148" s="13" t="n">
        <v>0</v>
      </c>
      <c r="BW148" s="13" t="n">
        <v>0</v>
      </c>
      <c r="BX148" s="13" t="n">
        <v>0</v>
      </c>
      <c r="BY148" s="13" t="n">
        <v>0</v>
      </c>
      <c r="BZ148" s="13" t="n">
        <v>0</v>
      </c>
      <c r="CA148" s="13" t="s">
        <v>712</v>
      </c>
    </row>
    <row r="149" customFormat="false" ht="15" hidden="false" customHeight="false" outlineLevel="0" collapsed="false">
      <c r="A149" s="11" t="n">
        <v>138</v>
      </c>
      <c r="B149" s="12" t="s">
        <v>713</v>
      </c>
      <c r="C149" s="12" t="s">
        <v>136</v>
      </c>
      <c r="D149" s="12" t="s">
        <v>137</v>
      </c>
      <c r="E149" s="12" t="s">
        <v>714</v>
      </c>
      <c r="F149" s="12" t="s">
        <v>715</v>
      </c>
      <c r="G149" s="13" t="n">
        <v>26</v>
      </c>
      <c r="H149" s="13" t="n">
        <v>26</v>
      </c>
      <c r="I149" s="13" t="n">
        <v>26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26</v>
      </c>
      <c r="P149" s="13" t="n">
        <v>26</v>
      </c>
      <c r="Q149" s="13" t="n">
        <v>0</v>
      </c>
      <c r="R149" s="13" t="n">
        <v>1495728</v>
      </c>
      <c r="S149" s="13" t="n">
        <v>1495728</v>
      </c>
      <c r="T149" s="13" t="n">
        <v>1495728</v>
      </c>
      <c r="U149" s="13" t="n">
        <v>0</v>
      </c>
      <c r="V149" s="13" t="n">
        <v>0</v>
      </c>
      <c r="W149" s="13" t="n">
        <v>344017.44</v>
      </c>
      <c r="X149" s="13" t="n">
        <v>344017.44</v>
      </c>
      <c r="Y149" s="13" t="n">
        <v>344017.44</v>
      </c>
      <c r="Z149" s="13" t="n">
        <v>0</v>
      </c>
      <c r="AA149" s="13" t="n">
        <v>0</v>
      </c>
      <c r="AB149" s="13" t="n">
        <v>1839745.44</v>
      </c>
      <c r="AC149" s="13" t="n">
        <v>1839745.44</v>
      </c>
      <c r="AD149" s="13" t="n">
        <v>1839745.44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0</v>
      </c>
      <c r="AQ149" s="13" t="n">
        <v>0</v>
      </c>
      <c r="AR149" s="13" t="n">
        <v>0</v>
      </c>
      <c r="AS149" s="13" t="n">
        <v>0</v>
      </c>
      <c r="AT149" s="13" t="n">
        <v>0</v>
      </c>
      <c r="AU149" s="13" t="n">
        <v>0</v>
      </c>
      <c r="AV149" s="13" t="s">
        <v>140</v>
      </c>
      <c r="AW149" s="13" t="s">
        <v>140</v>
      </c>
      <c r="AX149" s="13" t="s">
        <v>146</v>
      </c>
      <c r="AY149" s="13" t="s">
        <v>711</v>
      </c>
      <c r="AZ149" s="13" t="s">
        <v>148</v>
      </c>
      <c r="BA149" s="13" t="n">
        <v>26</v>
      </c>
      <c r="BB149" s="13" t="n">
        <v>26</v>
      </c>
      <c r="BC149" s="13" t="n">
        <v>0</v>
      </c>
      <c r="BD149" s="13" t="n">
        <v>1839745.44</v>
      </c>
      <c r="BE149" s="13" t="n">
        <v>1495728</v>
      </c>
      <c r="BF149" s="13" t="n">
        <v>0</v>
      </c>
      <c r="BG149" s="13" t="n">
        <v>344017.44</v>
      </c>
      <c r="BH149" s="13" t="n">
        <v>782496</v>
      </c>
      <c r="BI149" s="15" t="n">
        <f aca="false">BB149*36*836</f>
        <v>782496</v>
      </c>
      <c r="BJ149" s="15" t="n">
        <f aca="false">BC149*36*836</f>
        <v>0</v>
      </c>
      <c r="BK149" s="13" t="n">
        <v>26</v>
      </c>
      <c r="BL149" s="13" t="n">
        <v>26</v>
      </c>
      <c r="BM149" s="13" t="n">
        <v>0</v>
      </c>
      <c r="BN149" s="13" t="n">
        <v>1839745.44</v>
      </c>
      <c r="BO149" s="13" t="n">
        <v>1495728</v>
      </c>
      <c r="BP149" s="13" t="n">
        <v>0</v>
      </c>
      <c r="BQ149" s="13" t="n">
        <v>344017.44</v>
      </c>
      <c r="BR149" s="13" t="n">
        <v>782496</v>
      </c>
      <c r="BS149" s="13" t="n">
        <v>0</v>
      </c>
      <c r="BT149" s="13" t="n">
        <v>0</v>
      </c>
      <c r="BU149" s="13" t="n">
        <v>0</v>
      </c>
      <c r="BV149" s="13" t="n">
        <v>0</v>
      </c>
      <c r="BW149" s="13" t="n">
        <v>0</v>
      </c>
      <c r="BX149" s="13" t="n">
        <v>0</v>
      </c>
      <c r="BY149" s="13" t="n">
        <v>0</v>
      </c>
      <c r="BZ149" s="13" t="n">
        <v>0</v>
      </c>
      <c r="CA149" s="13" t="s">
        <v>716</v>
      </c>
    </row>
    <row r="150" customFormat="false" ht="15" hidden="false" customHeight="false" outlineLevel="0" collapsed="false">
      <c r="A150" s="11" t="n">
        <v>139</v>
      </c>
      <c r="B150" s="12" t="s">
        <v>717</v>
      </c>
      <c r="C150" s="12" t="s">
        <v>136</v>
      </c>
      <c r="D150" s="12" t="s">
        <v>137</v>
      </c>
      <c r="E150" s="12" t="s">
        <v>718</v>
      </c>
      <c r="F150" s="12" t="s">
        <v>719</v>
      </c>
      <c r="G150" s="13" t="n">
        <v>32</v>
      </c>
      <c r="H150" s="13" t="n">
        <v>32</v>
      </c>
      <c r="I150" s="13" t="n">
        <v>32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32</v>
      </c>
      <c r="P150" s="13" t="n">
        <v>32</v>
      </c>
      <c r="Q150" s="13" t="n">
        <v>0</v>
      </c>
      <c r="R150" s="13" t="n">
        <v>1840896</v>
      </c>
      <c r="S150" s="13" t="n">
        <v>1840896</v>
      </c>
      <c r="T150" s="13" t="n">
        <v>1840896</v>
      </c>
      <c r="U150" s="13" t="n">
        <v>0</v>
      </c>
      <c r="V150" s="13" t="n">
        <v>0</v>
      </c>
      <c r="W150" s="13" t="n">
        <v>423406.08</v>
      </c>
      <c r="X150" s="13" t="n">
        <v>423406.08</v>
      </c>
      <c r="Y150" s="13" t="n">
        <v>423406.08</v>
      </c>
      <c r="Z150" s="13" t="n">
        <v>0</v>
      </c>
      <c r="AA150" s="13" t="n">
        <v>0</v>
      </c>
      <c r="AB150" s="13" t="n">
        <v>2264302.08</v>
      </c>
      <c r="AC150" s="13" t="n">
        <v>2264302.08</v>
      </c>
      <c r="AD150" s="13" t="n">
        <v>2264302.08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13" t="s">
        <v>139</v>
      </c>
      <c r="AW150" s="13" t="s">
        <v>140</v>
      </c>
      <c r="AX150" s="13" t="s">
        <v>146</v>
      </c>
      <c r="AY150" s="13" t="s">
        <v>711</v>
      </c>
      <c r="AZ150" s="13" t="s">
        <v>148</v>
      </c>
      <c r="BA150" s="13" t="n">
        <v>32</v>
      </c>
      <c r="BB150" s="13" t="n">
        <v>32</v>
      </c>
      <c r="BC150" s="13" t="n">
        <v>0</v>
      </c>
      <c r="BD150" s="13" t="n">
        <v>2264302.08</v>
      </c>
      <c r="BE150" s="13" t="n">
        <v>1840896</v>
      </c>
      <c r="BF150" s="13" t="n">
        <v>0</v>
      </c>
      <c r="BG150" s="13" t="n">
        <v>423406.08</v>
      </c>
      <c r="BH150" s="13" t="n">
        <v>963072</v>
      </c>
      <c r="BI150" s="15" t="n">
        <f aca="false">BB150*36*836</f>
        <v>963072</v>
      </c>
      <c r="BJ150" s="15" t="n">
        <f aca="false">BC150*36*836</f>
        <v>0</v>
      </c>
      <c r="BK150" s="13" t="n">
        <v>0</v>
      </c>
      <c r="BL150" s="13" t="n">
        <v>0</v>
      </c>
      <c r="BM150" s="13" t="n">
        <v>0</v>
      </c>
      <c r="BN150" s="13" t="n">
        <v>0</v>
      </c>
      <c r="BO150" s="13" t="n">
        <v>0</v>
      </c>
      <c r="BP150" s="13" t="n">
        <v>0</v>
      </c>
      <c r="BQ150" s="13" t="n">
        <v>0</v>
      </c>
      <c r="BR150" s="13" t="n">
        <v>0</v>
      </c>
      <c r="BS150" s="13" t="n">
        <v>32</v>
      </c>
      <c r="BT150" s="13" t="n">
        <v>32</v>
      </c>
      <c r="BU150" s="13" t="n">
        <v>0</v>
      </c>
      <c r="BV150" s="13" t="n">
        <v>2264302.08</v>
      </c>
      <c r="BW150" s="13" t="n">
        <v>1840896</v>
      </c>
      <c r="BX150" s="13" t="n">
        <v>0</v>
      </c>
      <c r="BY150" s="13" t="n">
        <v>423406.08</v>
      </c>
      <c r="BZ150" s="13" t="n">
        <v>963072</v>
      </c>
      <c r="CA150" s="13" t="s">
        <v>720</v>
      </c>
    </row>
    <row r="151" customFormat="false" ht="15" hidden="false" customHeight="false" outlineLevel="0" collapsed="false">
      <c r="A151" s="11" t="n">
        <v>140</v>
      </c>
      <c r="B151" s="12" t="s">
        <v>721</v>
      </c>
      <c r="C151" s="12" t="s">
        <v>136</v>
      </c>
      <c r="D151" s="12" t="s">
        <v>137</v>
      </c>
      <c r="E151" s="12" t="s">
        <v>722</v>
      </c>
      <c r="F151" s="12" t="s">
        <v>723</v>
      </c>
      <c r="G151" s="13" t="n">
        <v>40</v>
      </c>
      <c r="H151" s="13" t="n">
        <v>40</v>
      </c>
      <c r="I151" s="13" t="n">
        <v>4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40</v>
      </c>
      <c r="P151" s="13" t="n">
        <v>40</v>
      </c>
      <c r="Q151" s="13" t="n">
        <v>0</v>
      </c>
      <c r="R151" s="13" t="n">
        <v>2301120</v>
      </c>
      <c r="S151" s="13" t="n">
        <v>2301120</v>
      </c>
      <c r="T151" s="13" t="n">
        <v>2301120</v>
      </c>
      <c r="U151" s="13" t="n">
        <v>0</v>
      </c>
      <c r="V151" s="13" t="n">
        <v>0</v>
      </c>
      <c r="W151" s="13" t="n">
        <v>529257.6</v>
      </c>
      <c r="X151" s="13" t="n">
        <v>529257.6</v>
      </c>
      <c r="Y151" s="13" t="n">
        <v>529257.6</v>
      </c>
      <c r="Z151" s="13" t="n">
        <v>0</v>
      </c>
      <c r="AA151" s="13" t="n">
        <v>0</v>
      </c>
      <c r="AB151" s="13" t="n">
        <v>2830377.6</v>
      </c>
      <c r="AC151" s="13" t="n">
        <v>2830377.6</v>
      </c>
      <c r="AD151" s="13" t="n">
        <v>2830377.6</v>
      </c>
      <c r="AE151" s="13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0</v>
      </c>
      <c r="AL151" s="13" t="n">
        <v>0</v>
      </c>
      <c r="AM151" s="13" t="n">
        <v>0</v>
      </c>
      <c r="AN151" s="13" t="n">
        <v>0</v>
      </c>
      <c r="AO151" s="13" t="n">
        <v>0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3" t="n">
        <v>0</v>
      </c>
      <c r="AU151" s="13" t="n">
        <v>0</v>
      </c>
      <c r="AV151" s="13" t="s">
        <v>139</v>
      </c>
      <c r="AW151" s="13" t="s">
        <v>140</v>
      </c>
      <c r="AX151" s="13" t="s">
        <v>146</v>
      </c>
      <c r="AY151" s="13" t="s">
        <v>724</v>
      </c>
      <c r="AZ151" s="13" t="s">
        <v>148</v>
      </c>
      <c r="BA151" s="13" t="n">
        <v>40</v>
      </c>
      <c r="BB151" s="13" t="n">
        <v>40</v>
      </c>
      <c r="BC151" s="13" t="n">
        <v>0</v>
      </c>
      <c r="BD151" s="13" t="n">
        <v>2830377.6</v>
      </c>
      <c r="BE151" s="13" t="n">
        <v>2301120</v>
      </c>
      <c r="BF151" s="13" t="n">
        <v>0</v>
      </c>
      <c r="BG151" s="13" t="n">
        <v>529257.6</v>
      </c>
      <c r="BH151" s="13" t="n">
        <v>1203840</v>
      </c>
      <c r="BI151" s="15" t="n">
        <f aca="false">BB151*36*836</f>
        <v>1203840</v>
      </c>
      <c r="BJ151" s="15" t="n">
        <f aca="false">BC151*36*836</f>
        <v>0</v>
      </c>
      <c r="BK151" s="13" t="n">
        <v>0</v>
      </c>
      <c r="BL151" s="13" t="n">
        <v>0</v>
      </c>
      <c r="BM151" s="13" t="n">
        <v>0</v>
      </c>
      <c r="BN151" s="13" t="n">
        <v>0</v>
      </c>
      <c r="BO151" s="13" t="n">
        <v>0</v>
      </c>
      <c r="BP151" s="13" t="n">
        <v>0</v>
      </c>
      <c r="BQ151" s="13" t="n">
        <v>0</v>
      </c>
      <c r="BR151" s="13" t="n">
        <v>0</v>
      </c>
      <c r="BS151" s="13" t="n">
        <v>40</v>
      </c>
      <c r="BT151" s="13" t="n">
        <v>40</v>
      </c>
      <c r="BU151" s="13" t="n">
        <v>0</v>
      </c>
      <c r="BV151" s="13" t="n">
        <v>2830377.6</v>
      </c>
      <c r="BW151" s="13" t="n">
        <v>2301120</v>
      </c>
      <c r="BX151" s="13" t="n">
        <v>0</v>
      </c>
      <c r="BY151" s="13" t="n">
        <v>529257.6</v>
      </c>
      <c r="BZ151" s="13" t="n">
        <v>1203840</v>
      </c>
      <c r="CA151" s="13" t="s">
        <v>725</v>
      </c>
    </row>
    <row r="152" customFormat="false" ht="15" hidden="false" customHeight="false" outlineLevel="0" collapsed="false">
      <c r="A152" s="11" t="n">
        <v>141</v>
      </c>
      <c r="B152" s="12" t="s">
        <v>726</v>
      </c>
      <c r="C152" s="12" t="s">
        <v>136</v>
      </c>
      <c r="D152" s="12" t="s">
        <v>137</v>
      </c>
      <c r="E152" s="12" t="s">
        <v>727</v>
      </c>
      <c r="F152" s="12" t="s">
        <v>728</v>
      </c>
      <c r="G152" s="13" t="n">
        <v>15</v>
      </c>
      <c r="H152" s="13" t="n">
        <v>15</v>
      </c>
      <c r="I152" s="13" t="n">
        <v>15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5</v>
      </c>
      <c r="P152" s="13" t="n">
        <v>15</v>
      </c>
      <c r="Q152" s="13" t="n">
        <v>0</v>
      </c>
      <c r="R152" s="13" t="n">
        <v>862920</v>
      </c>
      <c r="S152" s="13" t="n">
        <v>862920</v>
      </c>
      <c r="T152" s="13" t="n">
        <v>862920</v>
      </c>
      <c r="U152" s="13" t="n">
        <v>0</v>
      </c>
      <c r="V152" s="13" t="n">
        <v>0</v>
      </c>
      <c r="W152" s="13" t="n">
        <v>198471.6</v>
      </c>
      <c r="X152" s="13" t="n">
        <v>198471.6</v>
      </c>
      <c r="Y152" s="13" t="n">
        <v>198471.6</v>
      </c>
      <c r="Z152" s="13" t="n">
        <v>0</v>
      </c>
      <c r="AA152" s="13" t="n">
        <v>0</v>
      </c>
      <c r="AB152" s="13" t="n">
        <v>1061391.6</v>
      </c>
      <c r="AC152" s="13" t="n">
        <v>1061391.6</v>
      </c>
      <c r="AD152" s="13" t="n">
        <v>1061391.6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s">
        <v>139</v>
      </c>
      <c r="AW152" s="13" t="s">
        <v>140</v>
      </c>
      <c r="AX152" s="13" t="s">
        <v>146</v>
      </c>
      <c r="AY152" s="13" t="s">
        <v>724</v>
      </c>
      <c r="AZ152" s="13" t="s">
        <v>148</v>
      </c>
      <c r="BA152" s="13" t="n">
        <v>15</v>
      </c>
      <c r="BB152" s="13" t="n">
        <v>15</v>
      </c>
      <c r="BC152" s="13" t="n">
        <v>0</v>
      </c>
      <c r="BD152" s="13" t="n">
        <v>1061391.6</v>
      </c>
      <c r="BE152" s="13" t="n">
        <v>862920</v>
      </c>
      <c r="BF152" s="13" t="n">
        <v>0</v>
      </c>
      <c r="BG152" s="13" t="n">
        <v>198471.6</v>
      </c>
      <c r="BH152" s="13" t="n">
        <v>451440</v>
      </c>
      <c r="BI152" s="15" t="n">
        <f aca="false">BB152*36*836</f>
        <v>451440</v>
      </c>
      <c r="BJ152" s="15" t="n">
        <f aca="false">BC152*36*836</f>
        <v>0</v>
      </c>
      <c r="BK152" s="13" t="n">
        <v>0</v>
      </c>
      <c r="BL152" s="13" t="n">
        <v>0</v>
      </c>
      <c r="BM152" s="13" t="n">
        <v>0</v>
      </c>
      <c r="BN152" s="13" t="n">
        <v>0</v>
      </c>
      <c r="BO152" s="13" t="n">
        <v>0</v>
      </c>
      <c r="BP152" s="13" t="n">
        <v>0</v>
      </c>
      <c r="BQ152" s="13" t="n">
        <v>0</v>
      </c>
      <c r="BR152" s="13" t="n">
        <v>0</v>
      </c>
      <c r="BS152" s="13" t="n">
        <v>15</v>
      </c>
      <c r="BT152" s="13" t="n">
        <v>15</v>
      </c>
      <c r="BU152" s="13" t="n">
        <v>0</v>
      </c>
      <c r="BV152" s="13" t="n">
        <v>1061391.6</v>
      </c>
      <c r="BW152" s="13" t="n">
        <v>862920</v>
      </c>
      <c r="BX152" s="13" t="n">
        <v>0</v>
      </c>
      <c r="BY152" s="13" t="n">
        <v>198471.6</v>
      </c>
      <c r="BZ152" s="13" t="n">
        <v>451440</v>
      </c>
      <c r="CA152" s="13" t="s">
        <v>729</v>
      </c>
    </row>
    <row r="153" customFormat="false" ht="15" hidden="false" customHeight="false" outlineLevel="0" collapsed="false">
      <c r="A153" s="11" t="n">
        <v>142</v>
      </c>
      <c r="B153" s="12" t="s">
        <v>730</v>
      </c>
      <c r="C153" s="12" t="s">
        <v>136</v>
      </c>
      <c r="D153" s="12" t="s">
        <v>137</v>
      </c>
      <c r="E153" s="12" t="s">
        <v>731</v>
      </c>
      <c r="F153" s="12" t="s">
        <v>732</v>
      </c>
      <c r="G153" s="13" t="n">
        <v>30</v>
      </c>
      <c r="H153" s="13" t="n">
        <v>30</v>
      </c>
      <c r="I153" s="13" t="n">
        <v>0</v>
      </c>
      <c r="J153" s="13" t="n">
        <v>3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30</v>
      </c>
      <c r="P153" s="13" t="n">
        <v>30</v>
      </c>
      <c r="Q153" s="13" t="n">
        <v>0</v>
      </c>
      <c r="R153" s="13" t="n">
        <v>1725840</v>
      </c>
      <c r="S153" s="13" t="n">
        <v>1725840</v>
      </c>
      <c r="T153" s="13" t="n">
        <v>1522587.97</v>
      </c>
      <c r="U153" s="13" t="n">
        <v>203252.03</v>
      </c>
      <c r="V153" s="13" t="n">
        <v>0</v>
      </c>
      <c r="W153" s="13" t="n">
        <v>396943.2</v>
      </c>
      <c r="X153" s="13" t="n">
        <v>396943.2</v>
      </c>
      <c r="Y153" s="13" t="n">
        <v>350195.23</v>
      </c>
      <c r="Z153" s="13" t="n">
        <v>46747.97</v>
      </c>
      <c r="AA153" s="13" t="n">
        <v>0</v>
      </c>
      <c r="AB153" s="13" t="n">
        <v>2122783.2</v>
      </c>
      <c r="AC153" s="13" t="n">
        <v>2122783.2</v>
      </c>
      <c r="AD153" s="13" t="n">
        <v>1872783.2</v>
      </c>
      <c r="AE153" s="13" t="n">
        <v>25000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3" t="n">
        <v>0</v>
      </c>
      <c r="AU153" s="13" t="n">
        <v>0</v>
      </c>
      <c r="AV153" s="13" t="s">
        <v>139</v>
      </c>
      <c r="AW153" s="13" t="s">
        <v>140</v>
      </c>
      <c r="AX153" s="13" t="s">
        <v>146</v>
      </c>
      <c r="AY153" s="13" t="s">
        <v>733</v>
      </c>
      <c r="AZ153" s="13" t="s">
        <v>148</v>
      </c>
      <c r="BA153" s="13" t="n">
        <v>30</v>
      </c>
      <c r="BB153" s="13" t="n">
        <v>30</v>
      </c>
      <c r="BC153" s="13" t="n">
        <v>0</v>
      </c>
      <c r="BD153" s="13" t="n">
        <v>2122783.2</v>
      </c>
      <c r="BE153" s="13" t="n">
        <v>1725840</v>
      </c>
      <c r="BF153" s="13" t="n">
        <v>0</v>
      </c>
      <c r="BG153" s="13" t="n">
        <v>396943.2</v>
      </c>
      <c r="BH153" s="13" t="n">
        <v>902880</v>
      </c>
      <c r="BI153" s="15" t="n">
        <f aca="false">BB153*36*836</f>
        <v>902880</v>
      </c>
      <c r="BJ153" s="15" t="n">
        <f aca="false">BC153*36*836</f>
        <v>0</v>
      </c>
      <c r="BK153" s="13" t="n">
        <v>0</v>
      </c>
      <c r="BL153" s="13" t="n">
        <v>0</v>
      </c>
      <c r="BM153" s="13" t="n">
        <v>0</v>
      </c>
      <c r="BN153" s="13" t="n">
        <v>0</v>
      </c>
      <c r="BO153" s="13" t="n">
        <v>0</v>
      </c>
      <c r="BP153" s="13" t="n">
        <v>0</v>
      </c>
      <c r="BQ153" s="13" t="n">
        <v>0</v>
      </c>
      <c r="BR153" s="13" t="n">
        <v>0</v>
      </c>
      <c r="BS153" s="13" t="n">
        <v>30</v>
      </c>
      <c r="BT153" s="13" t="n">
        <v>30</v>
      </c>
      <c r="BU153" s="13" t="n">
        <v>0</v>
      </c>
      <c r="BV153" s="13" t="n">
        <v>2122783.2</v>
      </c>
      <c r="BW153" s="13" t="n">
        <v>1725840</v>
      </c>
      <c r="BX153" s="13" t="n">
        <v>0</v>
      </c>
      <c r="BY153" s="13" t="n">
        <v>396943.2</v>
      </c>
      <c r="BZ153" s="13" t="n">
        <v>902880</v>
      </c>
      <c r="CA153" s="13" t="s">
        <v>734</v>
      </c>
    </row>
    <row r="154" customFormat="false" ht="15" hidden="false" customHeight="false" outlineLevel="0" collapsed="false">
      <c r="A154" s="11" t="n">
        <v>143</v>
      </c>
      <c r="B154" s="12" t="s">
        <v>735</v>
      </c>
      <c r="C154" s="12" t="s">
        <v>136</v>
      </c>
      <c r="D154" s="12" t="s">
        <v>137</v>
      </c>
      <c r="E154" s="12" t="s">
        <v>736</v>
      </c>
      <c r="F154" s="12" t="s">
        <v>737</v>
      </c>
      <c r="G154" s="13" t="n">
        <v>12</v>
      </c>
      <c r="H154" s="13" t="n">
        <v>12</v>
      </c>
      <c r="I154" s="13" t="n">
        <v>0</v>
      </c>
      <c r="J154" s="13" t="n">
        <v>12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12</v>
      </c>
      <c r="P154" s="13" t="n">
        <v>12</v>
      </c>
      <c r="Q154" s="13" t="n">
        <v>0</v>
      </c>
      <c r="R154" s="13" t="n">
        <v>690336</v>
      </c>
      <c r="S154" s="13" t="n">
        <v>690336</v>
      </c>
      <c r="T154" s="13" t="n">
        <v>590336</v>
      </c>
      <c r="U154" s="13" t="n">
        <v>100000</v>
      </c>
      <c r="V154" s="13" t="n">
        <v>0</v>
      </c>
      <c r="W154" s="13" t="n">
        <v>158777.28</v>
      </c>
      <c r="X154" s="13" t="n">
        <v>158777.28</v>
      </c>
      <c r="Y154" s="13" t="n">
        <v>135777.28</v>
      </c>
      <c r="Z154" s="13" t="n">
        <v>23000</v>
      </c>
      <c r="AA154" s="13" t="n">
        <v>0</v>
      </c>
      <c r="AB154" s="13" t="n">
        <v>849113.28</v>
      </c>
      <c r="AC154" s="13" t="n">
        <v>849113.28</v>
      </c>
      <c r="AD154" s="13" t="n">
        <v>726113.28</v>
      </c>
      <c r="AE154" s="13" t="n">
        <v>12300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3" t="n">
        <v>0</v>
      </c>
      <c r="AU154" s="13" t="n">
        <v>0</v>
      </c>
      <c r="AV154" s="13" t="s">
        <v>140</v>
      </c>
      <c r="AW154" s="13" t="s">
        <v>140</v>
      </c>
      <c r="AX154" s="13" t="s">
        <v>146</v>
      </c>
      <c r="AY154" s="13" t="s">
        <v>738</v>
      </c>
      <c r="AZ154" s="13" t="s">
        <v>148</v>
      </c>
      <c r="BA154" s="13" t="n">
        <v>12</v>
      </c>
      <c r="BB154" s="13" t="n">
        <v>12</v>
      </c>
      <c r="BC154" s="13" t="n">
        <v>0</v>
      </c>
      <c r="BD154" s="13" t="n">
        <v>849113.28</v>
      </c>
      <c r="BE154" s="13" t="n">
        <v>690336</v>
      </c>
      <c r="BF154" s="13" t="n">
        <v>0</v>
      </c>
      <c r="BG154" s="13" t="n">
        <v>158777.28</v>
      </c>
      <c r="BH154" s="13" t="n">
        <v>361152</v>
      </c>
      <c r="BI154" s="15" t="n">
        <f aca="false">BB154*36*836</f>
        <v>361152</v>
      </c>
      <c r="BJ154" s="15" t="n">
        <f aca="false">BC154*36*836</f>
        <v>0</v>
      </c>
      <c r="BK154" s="13" t="n">
        <v>12</v>
      </c>
      <c r="BL154" s="13" t="n">
        <v>12</v>
      </c>
      <c r="BM154" s="13" t="n">
        <v>0</v>
      </c>
      <c r="BN154" s="13" t="n">
        <v>849113.28</v>
      </c>
      <c r="BO154" s="13" t="n">
        <v>690336</v>
      </c>
      <c r="BP154" s="13" t="n">
        <v>0</v>
      </c>
      <c r="BQ154" s="13" t="n">
        <v>158777.28</v>
      </c>
      <c r="BR154" s="13" t="n">
        <v>361152</v>
      </c>
      <c r="BS154" s="13" t="n">
        <v>0</v>
      </c>
      <c r="BT154" s="13" t="n">
        <v>0</v>
      </c>
      <c r="BU154" s="13" t="n">
        <v>0</v>
      </c>
      <c r="BV154" s="13" t="n">
        <v>0</v>
      </c>
      <c r="BW154" s="13" t="n">
        <v>0</v>
      </c>
      <c r="BX154" s="13" t="n">
        <v>0</v>
      </c>
      <c r="BY154" s="13" t="n">
        <v>0</v>
      </c>
      <c r="BZ154" s="13" t="n">
        <v>0</v>
      </c>
      <c r="CA154" s="13" t="s">
        <v>739</v>
      </c>
    </row>
    <row r="155" customFormat="false" ht="15" hidden="false" customHeight="false" outlineLevel="0" collapsed="false">
      <c r="A155" s="11" t="n">
        <v>144</v>
      </c>
      <c r="B155" s="12" t="s">
        <v>740</v>
      </c>
      <c r="C155" s="12" t="s">
        <v>136</v>
      </c>
      <c r="D155" s="12" t="s">
        <v>137</v>
      </c>
      <c r="E155" s="12" t="s">
        <v>741</v>
      </c>
      <c r="F155" s="12" t="s">
        <v>742</v>
      </c>
      <c r="G155" s="13" t="n">
        <v>10</v>
      </c>
      <c r="H155" s="13" t="n">
        <v>10</v>
      </c>
      <c r="I155" s="13" t="n">
        <v>0</v>
      </c>
      <c r="J155" s="13" t="n">
        <v>1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10</v>
      </c>
      <c r="P155" s="13" t="n">
        <v>10</v>
      </c>
      <c r="Q155" s="13" t="n">
        <v>0</v>
      </c>
      <c r="R155" s="13" t="n">
        <v>575280</v>
      </c>
      <c r="S155" s="13" t="n">
        <v>575280</v>
      </c>
      <c r="T155" s="13" t="n">
        <v>560186.96</v>
      </c>
      <c r="U155" s="13" t="n">
        <v>15093.04</v>
      </c>
      <c r="V155" s="13" t="n">
        <v>0</v>
      </c>
      <c r="W155" s="13" t="n">
        <v>132314.4</v>
      </c>
      <c r="X155" s="13" t="n">
        <v>132314.4</v>
      </c>
      <c r="Y155" s="13" t="n">
        <v>128843</v>
      </c>
      <c r="Z155" s="13" t="n">
        <v>3471.4</v>
      </c>
      <c r="AA155" s="13" t="n">
        <v>0</v>
      </c>
      <c r="AB155" s="13" t="n">
        <v>707594.4</v>
      </c>
      <c r="AC155" s="13" t="n">
        <v>707594.4</v>
      </c>
      <c r="AD155" s="13" t="n">
        <v>689029.96</v>
      </c>
      <c r="AE155" s="13" t="n">
        <v>18564.44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3" t="n">
        <v>0</v>
      </c>
      <c r="AT155" s="13" t="n">
        <v>0</v>
      </c>
      <c r="AU155" s="13" t="n">
        <v>0</v>
      </c>
      <c r="AV155" s="13" t="s">
        <v>140</v>
      </c>
      <c r="AW155" s="13" t="s">
        <v>140</v>
      </c>
      <c r="AX155" s="13" t="s">
        <v>146</v>
      </c>
      <c r="AY155" s="13" t="s">
        <v>733</v>
      </c>
      <c r="AZ155" s="13" t="s">
        <v>148</v>
      </c>
      <c r="BA155" s="13" t="n">
        <v>10</v>
      </c>
      <c r="BB155" s="13" t="n">
        <v>10</v>
      </c>
      <c r="BC155" s="13" t="n">
        <v>0</v>
      </c>
      <c r="BD155" s="13" t="n">
        <v>707594.4</v>
      </c>
      <c r="BE155" s="13" t="n">
        <v>575280</v>
      </c>
      <c r="BF155" s="13" t="n">
        <v>0</v>
      </c>
      <c r="BG155" s="13" t="n">
        <v>132314.4</v>
      </c>
      <c r="BH155" s="13" t="n">
        <v>300960</v>
      </c>
      <c r="BI155" s="15" t="n">
        <f aca="false">BB155*36*836</f>
        <v>300960</v>
      </c>
      <c r="BJ155" s="15" t="n">
        <f aca="false">BC155*36*836</f>
        <v>0</v>
      </c>
      <c r="BK155" s="13" t="n">
        <v>10</v>
      </c>
      <c r="BL155" s="13" t="n">
        <v>10</v>
      </c>
      <c r="BM155" s="13" t="n">
        <v>0</v>
      </c>
      <c r="BN155" s="13" t="n">
        <v>707594.4</v>
      </c>
      <c r="BO155" s="13" t="n">
        <v>575280</v>
      </c>
      <c r="BP155" s="13" t="n">
        <v>0</v>
      </c>
      <c r="BQ155" s="13" t="n">
        <v>132314.4</v>
      </c>
      <c r="BR155" s="13" t="n">
        <v>300960</v>
      </c>
      <c r="BS155" s="13" t="n">
        <v>0</v>
      </c>
      <c r="BT155" s="13" t="n">
        <v>0</v>
      </c>
      <c r="BU155" s="13" t="n">
        <v>0</v>
      </c>
      <c r="BV155" s="13" t="n">
        <v>0</v>
      </c>
      <c r="BW155" s="13" t="n">
        <v>0</v>
      </c>
      <c r="BX155" s="13" t="n">
        <v>0</v>
      </c>
      <c r="BY155" s="13" t="n">
        <v>0</v>
      </c>
      <c r="BZ155" s="13" t="n">
        <v>0</v>
      </c>
      <c r="CA155" s="13" t="s">
        <v>743</v>
      </c>
    </row>
    <row r="156" customFormat="false" ht="15" hidden="false" customHeight="false" outlineLevel="0" collapsed="false">
      <c r="A156" s="11" t="n">
        <v>145</v>
      </c>
      <c r="B156" s="12" t="s">
        <v>744</v>
      </c>
      <c r="C156" s="12" t="s">
        <v>136</v>
      </c>
      <c r="D156" s="12" t="s">
        <v>137</v>
      </c>
      <c r="E156" s="12" t="s">
        <v>745</v>
      </c>
      <c r="F156" s="12" t="s">
        <v>746</v>
      </c>
      <c r="G156" s="13" t="n">
        <v>2</v>
      </c>
      <c r="H156" s="13" t="n">
        <v>2</v>
      </c>
      <c r="I156" s="13" t="n">
        <v>0</v>
      </c>
      <c r="J156" s="13" t="n">
        <v>2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2</v>
      </c>
      <c r="P156" s="13" t="n">
        <v>2</v>
      </c>
      <c r="Q156" s="13" t="n">
        <v>0</v>
      </c>
      <c r="R156" s="13" t="n">
        <v>115056</v>
      </c>
      <c r="S156" s="13" t="n">
        <v>115056</v>
      </c>
      <c r="T156" s="13" t="n">
        <v>115056</v>
      </c>
      <c r="U156" s="13" t="n">
        <v>0</v>
      </c>
      <c r="V156" s="13" t="n">
        <v>0</v>
      </c>
      <c r="W156" s="13" t="n">
        <v>26462.88</v>
      </c>
      <c r="X156" s="13" t="n">
        <v>26462.88</v>
      </c>
      <c r="Y156" s="13" t="n">
        <v>26462.88</v>
      </c>
      <c r="Z156" s="13" t="n">
        <v>0</v>
      </c>
      <c r="AA156" s="13" t="n">
        <v>0</v>
      </c>
      <c r="AB156" s="13" t="n">
        <v>141518.88</v>
      </c>
      <c r="AC156" s="13" t="n">
        <v>141518.88</v>
      </c>
      <c r="AD156" s="13" t="n">
        <v>141518.88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s">
        <v>140</v>
      </c>
      <c r="AW156" s="13" t="s">
        <v>140</v>
      </c>
      <c r="AX156" s="13" t="s">
        <v>146</v>
      </c>
      <c r="AY156" s="13" t="s">
        <v>733</v>
      </c>
      <c r="AZ156" s="13" t="s">
        <v>148</v>
      </c>
      <c r="BA156" s="13" t="n">
        <v>2</v>
      </c>
      <c r="BB156" s="13" t="n">
        <v>2</v>
      </c>
      <c r="BC156" s="13" t="n">
        <v>0</v>
      </c>
      <c r="BD156" s="13" t="n">
        <v>141518.88</v>
      </c>
      <c r="BE156" s="13" t="n">
        <v>115056</v>
      </c>
      <c r="BF156" s="13" t="n">
        <v>0</v>
      </c>
      <c r="BG156" s="13" t="n">
        <v>26462.88</v>
      </c>
      <c r="BH156" s="13" t="n">
        <v>60192</v>
      </c>
      <c r="BI156" s="15" t="n">
        <f aca="false">BB156*36*836</f>
        <v>60192</v>
      </c>
      <c r="BJ156" s="15" t="n">
        <f aca="false">BC156*36*836</f>
        <v>0</v>
      </c>
      <c r="BK156" s="13" t="n">
        <v>2</v>
      </c>
      <c r="BL156" s="13" t="n">
        <v>2</v>
      </c>
      <c r="BM156" s="13" t="n">
        <v>0</v>
      </c>
      <c r="BN156" s="13" t="n">
        <v>141518.88</v>
      </c>
      <c r="BO156" s="13" t="n">
        <v>115056</v>
      </c>
      <c r="BP156" s="13" t="n">
        <v>0</v>
      </c>
      <c r="BQ156" s="13" t="n">
        <v>26462.88</v>
      </c>
      <c r="BR156" s="13" t="n">
        <v>60192</v>
      </c>
      <c r="BS156" s="13" t="n">
        <v>0</v>
      </c>
      <c r="BT156" s="13" t="n">
        <v>0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0</v>
      </c>
      <c r="BZ156" s="13" t="n">
        <v>0</v>
      </c>
      <c r="CA156" s="13" t="s">
        <v>747</v>
      </c>
    </row>
    <row r="157" customFormat="false" ht="15" hidden="false" customHeight="false" outlineLevel="0" collapsed="false">
      <c r="A157" s="11" t="n">
        <v>146</v>
      </c>
      <c r="B157" s="12" t="s">
        <v>748</v>
      </c>
      <c r="C157" s="12" t="s">
        <v>136</v>
      </c>
      <c r="D157" s="12" t="s">
        <v>137</v>
      </c>
      <c r="E157" s="12" t="s">
        <v>749</v>
      </c>
      <c r="F157" s="12" t="s">
        <v>750</v>
      </c>
      <c r="G157" s="13" t="n">
        <v>24</v>
      </c>
      <c r="H157" s="13" t="n">
        <v>24</v>
      </c>
      <c r="I157" s="13" t="n">
        <v>24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4</v>
      </c>
      <c r="P157" s="13" t="n">
        <v>24</v>
      </c>
      <c r="Q157" s="13" t="n">
        <v>0</v>
      </c>
      <c r="R157" s="13" t="n">
        <v>1380672</v>
      </c>
      <c r="S157" s="13" t="n">
        <v>1380672</v>
      </c>
      <c r="T157" s="13" t="n">
        <v>1377148.3</v>
      </c>
      <c r="U157" s="13" t="n">
        <v>3523.7</v>
      </c>
      <c r="V157" s="13" t="n">
        <v>0</v>
      </c>
      <c r="W157" s="13" t="n">
        <v>317554.56</v>
      </c>
      <c r="X157" s="13" t="n">
        <v>317554.56</v>
      </c>
      <c r="Y157" s="13" t="n">
        <v>316744.11</v>
      </c>
      <c r="Z157" s="13" t="n">
        <v>810.45</v>
      </c>
      <c r="AA157" s="13" t="n">
        <v>0</v>
      </c>
      <c r="AB157" s="13" t="n">
        <v>1698226.56</v>
      </c>
      <c r="AC157" s="13" t="n">
        <v>1698226.56</v>
      </c>
      <c r="AD157" s="13" t="n">
        <v>1693892.41</v>
      </c>
      <c r="AE157" s="13" t="n">
        <v>4334.15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s">
        <v>140</v>
      </c>
      <c r="AW157" s="13" t="s">
        <v>140</v>
      </c>
      <c r="AX157" s="13" t="s">
        <v>146</v>
      </c>
      <c r="AY157" s="13" t="s">
        <v>733</v>
      </c>
      <c r="AZ157" s="13" t="s">
        <v>148</v>
      </c>
      <c r="BA157" s="13" t="n">
        <v>24</v>
      </c>
      <c r="BB157" s="13" t="n">
        <v>24</v>
      </c>
      <c r="BC157" s="13" t="n">
        <v>0</v>
      </c>
      <c r="BD157" s="13" t="n">
        <v>1698226.56</v>
      </c>
      <c r="BE157" s="13" t="n">
        <v>1380672</v>
      </c>
      <c r="BF157" s="13" t="n">
        <v>0</v>
      </c>
      <c r="BG157" s="13" t="n">
        <v>317554.56</v>
      </c>
      <c r="BH157" s="13" t="n">
        <v>722304</v>
      </c>
      <c r="BI157" s="15" t="n">
        <f aca="false">BB157*36*836</f>
        <v>722304</v>
      </c>
      <c r="BJ157" s="15" t="n">
        <f aca="false">BC157*36*836</f>
        <v>0</v>
      </c>
      <c r="BK157" s="13" t="n">
        <v>24</v>
      </c>
      <c r="BL157" s="13" t="n">
        <v>24</v>
      </c>
      <c r="BM157" s="13" t="n">
        <v>0</v>
      </c>
      <c r="BN157" s="13" t="n">
        <v>1698226.56</v>
      </c>
      <c r="BO157" s="13" t="n">
        <v>1380672</v>
      </c>
      <c r="BP157" s="13" t="n">
        <v>0</v>
      </c>
      <c r="BQ157" s="13" t="n">
        <v>317554.56</v>
      </c>
      <c r="BR157" s="13" t="n">
        <v>722304</v>
      </c>
      <c r="BS157" s="13" t="n">
        <v>0</v>
      </c>
      <c r="BT157" s="13" t="n">
        <v>0</v>
      </c>
      <c r="BU157" s="13" t="n">
        <v>0</v>
      </c>
      <c r="BV157" s="13" t="n">
        <v>0</v>
      </c>
      <c r="BW157" s="13" t="n">
        <v>0</v>
      </c>
      <c r="BX157" s="13" t="n">
        <v>0</v>
      </c>
      <c r="BY157" s="13" t="n">
        <v>0</v>
      </c>
      <c r="BZ157" s="13" t="n">
        <v>0</v>
      </c>
      <c r="CA157" s="13" t="s">
        <v>751</v>
      </c>
    </row>
    <row r="158" customFormat="false" ht="15" hidden="false" customHeight="false" outlineLevel="0" collapsed="false">
      <c r="A158" s="11" t="n">
        <v>147</v>
      </c>
      <c r="B158" s="12" t="s">
        <v>752</v>
      </c>
      <c r="C158" s="12" t="s">
        <v>136</v>
      </c>
      <c r="D158" s="12" t="s">
        <v>137</v>
      </c>
      <c r="E158" s="12" t="s">
        <v>753</v>
      </c>
      <c r="F158" s="12" t="s">
        <v>754</v>
      </c>
      <c r="G158" s="13" t="n">
        <v>32</v>
      </c>
      <c r="H158" s="13" t="n">
        <v>32</v>
      </c>
      <c r="I158" s="13" t="n">
        <v>32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32</v>
      </c>
      <c r="P158" s="13" t="n">
        <v>32</v>
      </c>
      <c r="Q158" s="13" t="n">
        <v>0</v>
      </c>
      <c r="R158" s="13" t="n">
        <v>1840896</v>
      </c>
      <c r="S158" s="13" t="n">
        <v>1840896</v>
      </c>
      <c r="T158" s="13" t="n">
        <v>1840896</v>
      </c>
      <c r="U158" s="13" t="n">
        <v>0</v>
      </c>
      <c r="V158" s="13" t="n">
        <v>0</v>
      </c>
      <c r="W158" s="13" t="n">
        <v>423406.08</v>
      </c>
      <c r="X158" s="13" t="n">
        <v>423406.08</v>
      </c>
      <c r="Y158" s="13" t="n">
        <v>423406.08</v>
      </c>
      <c r="Z158" s="13" t="n">
        <v>0</v>
      </c>
      <c r="AA158" s="13" t="n">
        <v>0</v>
      </c>
      <c r="AB158" s="13" t="n">
        <v>2264302.08</v>
      </c>
      <c r="AC158" s="13" t="n">
        <v>2264302.08</v>
      </c>
      <c r="AD158" s="13" t="n">
        <v>2264302.08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3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3" t="n">
        <v>0</v>
      </c>
      <c r="AU158" s="13" t="n">
        <v>0</v>
      </c>
      <c r="AV158" s="13" t="s">
        <v>139</v>
      </c>
      <c r="AW158" s="13" t="s">
        <v>140</v>
      </c>
      <c r="AX158" s="13" t="s">
        <v>146</v>
      </c>
      <c r="AY158" s="13" t="s">
        <v>755</v>
      </c>
      <c r="AZ158" s="13" t="s">
        <v>148</v>
      </c>
      <c r="BA158" s="13" t="n">
        <v>32</v>
      </c>
      <c r="BB158" s="13" t="n">
        <v>32</v>
      </c>
      <c r="BC158" s="13" t="n">
        <v>0</v>
      </c>
      <c r="BD158" s="13" t="n">
        <v>2264302.08</v>
      </c>
      <c r="BE158" s="13" t="n">
        <v>1840896</v>
      </c>
      <c r="BF158" s="13" t="n">
        <v>0</v>
      </c>
      <c r="BG158" s="13" t="n">
        <v>423406.08</v>
      </c>
      <c r="BH158" s="13" t="n">
        <v>963072</v>
      </c>
      <c r="BI158" s="15" t="n">
        <f aca="false">BB158*36*836</f>
        <v>963072</v>
      </c>
      <c r="BJ158" s="15" t="n">
        <f aca="false">BC158*36*836</f>
        <v>0</v>
      </c>
      <c r="BK158" s="13" t="n">
        <v>0</v>
      </c>
      <c r="BL158" s="13" t="n">
        <v>0</v>
      </c>
      <c r="BM158" s="13" t="n">
        <v>0</v>
      </c>
      <c r="BN158" s="13" t="n">
        <v>0</v>
      </c>
      <c r="BO158" s="13" t="n">
        <v>0</v>
      </c>
      <c r="BP158" s="13" t="n">
        <v>0</v>
      </c>
      <c r="BQ158" s="13" t="n">
        <v>0</v>
      </c>
      <c r="BR158" s="13" t="n">
        <v>0</v>
      </c>
      <c r="BS158" s="13" t="n">
        <v>32</v>
      </c>
      <c r="BT158" s="13" t="n">
        <v>32</v>
      </c>
      <c r="BU158" s="13" t="n">
        <v>0</v>
      </c>
      <c r="BV158" s="13" t="n">
        <v>2264302.08</v>
      </c>
      <c r="BW158" s="13" t="n">
        <v>1840896</v>
      </c>
      <c r="BX158" s="13" t="n">
        <v>0</v>
      </c>
      <c r="BY158" s="13" t="n">
        <v>423406.08</v>
      </c>
      <c r="BZ158" s="13" t="n">
        <v>963072</v>
      </c>
      <c r="CA158" s="13" t="s">
        <v>756</v>
      </c>
    </row>
    <row r="159" customFormat="false" ht="15" hidden="false" customHeight="false" outlineLevel="0" collapsed="false">
      <c r="A159" s="11" t="n">
        <v>148</v>
      </c>
      <c r="B159" s="12" t="s">
        <v>757</v>
      </c>
      <c r="C159" s="12" t="s">
        <v>136</v>
      </c>
      <c r="D159" s="12" t="s">
        <v>137</v>
      </c>
      <c r="E159" s="12" t="s">
        <v>758</v>
      </c>
      <c r="F159" s="12" t="s">
        <v>759</v>
      </c>
      <c r="G159" s="13" t="n">
        <v>30</v>
      </c>
      <c r="H159" s="13" t="n">
        <v>30</v>
      </c>
      <c r="I159" s="13" t="n">
        <v>3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30</v>
      </c>
      <c r="P159" s="13" t="n">
        <v>30</v>
      </c>
      <c r="Q159" s="13" t="n">
        <v>0</v>
      </c>
      <c r="R159" s="13" t="n">
        <v>2487804.87</v>
      </c>
      <c r="S159" s="13" t="n">
        <v>1725840</v>
      </c>
      <c r="T159" s="13" t="n">
        <v>1725840</v>
      </c>
      <c r="U159" s="13" t="n">
        <v>0</v>
      </c>
      <c r="V159" s="13" t="n">
        <v>761964.87</v>
      </c>
      <c r="W159" s="13" t="n">
        <v>572195.13</v>
      </c>
      <c r="X159" s="13" t="n">
        <v>396943.2</v>
      </c>
      <c r="Y159" s="13" t="n">
        <v>396943.2</v>
      </c>
      <c r="Z159" s="13" t="n">
        <v>0</v>
      </c>
      <c r="AA159" s="13" t="n">
        <v>175251.93</v>
      </c>
      <c r="AB159" s="13" t="n">
        <v>3060000</v>
      </c>
      <c r="AC159" s="13" t="n">
        <v>2122783.2</v>
      </c>
      <c r="AD159" s="13" t="n">
        <v>2122783.2</v>
      </c>
      <c r="AE159" s="13" t="n">
        <v>0</v>
      </c>
      <c r="AF159" s="13" t="n">
        <v>937216.8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s">
        <v>139</v>
      </c>
      <c r="AW159" s="13" t="s">
        <v>140</v>
      </c>
      <c r="AX159" s="13" t="s">
        <v>146</v>
      </c>
      <c r="AY159" s="13" t="s">
        <v>755</v>
      </c>
      <c r="AZ159" s="13" t="s">
        <v>148</v>
      </c>
      <c r="BA159" s="13" t="n">
        <v>30</v>
      </c>
      <c r="BB159" s="13" t="n">
        <v>30</v>
      </c>
      <c r="BC159" s="13" t="n">
        <v>0</v>
      </c>
      <c r="BD159" s="13" t="n">
        <v>2122783.2</v>
      </c>
      <c r="BE159" s="13" t="n">
        <v>1725840</v>
      </c>
      <c r="BF159" s="13" t="n">
        <v>0</v>
      </c>
      <c r="BG159" s="13" t="n">
        <v>396943.2</v>
      </c>
      <c r="BH159" s="13" t="n">
        <v>902880</v>
      </c>
      <c r="BI159" s="15" t="n">
        <f aca="false">BB159*36*836</f>
        <v>902880</v>
      </c>
      <c r="BJ159" s="15" t="n">
        <f aca="false">BC159*36*836</f>
        <v>0</v>
      </c>
      <c r="BK159" s="13" t="n">
        <v>0</v>
      </c>
      <c r="BL159" s="13" t="n">
        <v>0</v>
      </c>
      <c r="BM159" s="13" t="n">
        <v>0</v>
      </c>
      <c r="BN159" s="13" t="n">
        <v>0</v>
      </c>
      <c r="BO159" s="13" t="n">
        <v>0</v>
      </c>
      <c r="BP159" s="13" t="n">
        <v>0</v>
      </c>
      <c r="BQ159" s="13" t="n">
        <v>0</v>
      </c>
      <c r="BR159" s="13" t="n">
        <v>0</v>
      </c>
      <c r="BS159" s="13" t="n">
        <v>30</v>
      </c>
      <c r="BT159" s="13" t="n">
        <v>30</v>
      </c>
      <c r="BU159" s="13" t="n">
        <v>0</v>
      </c>
      <c r="BV159" s="13" t="n">
        <v>2122783.2</v>
      </c>
      <c r="BW159" s="13" t="n">
        <v>1725840</v>
      </c>
      <c r="BX159" s="13" t="n">
        <v>0</v>
      </c>
      <c r="BY159" s="13" t="n">
        <v>396943.2</v>
      </c>
      <c r="BZ159" s="13" t="n">
        <v>902880</v>
      </c>
      <c r="CA159" s="13" t="s">
        <v>760</v>
      </c>
    </row>
    <row r="160" customFormat="false" ht="15" hidden="false" customHeight="false" outlineLevel="0" collapsed="false">
      <c r="A160" s="11" t="n">
        <v>149</v>
      </c>
      <c r="B160" s="12" t="s">
        <v>761</v>
      </c>
      <c r="C160" s="12" t="s">
        <v>136</v>
      </c>
      <c r="D160" s="12" t="s">
        <v>137</v>
      </c>
      <c r="E160" s="12" t="s">
        <v>762</v>
      </c>
      <c r="F160" s="12" t="s">
        <v>763</v>
      </c>
      <c r="G160" s="13" t="n">
        <v>16</v>
      </c>
      <c r="H160" s="13" t="n">
        <v>16</v>
      </c>
      <c r="I160" s="13" t="n">
        <v>16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6</v>
      </c>
      <c r="P160" s="13" t="n">
        <v>16</v>
      </c>
      <c r="Q160" s="13" t="n">
        <v>0</v>
      </c>
      <c r="R160" s="13" t="n">
        <v>920448</v>
      </c>
      <c r="S160" s="13" t="n">
        <v>920448</v>
      </c>
      <c r="T160" s="13" t="n">
        <v>469428.48</v>
      </c>
      <c r="U160" s="13" t="n">
        <v>451019.52</v>
      </c>
      <c r="V160" s="13" t="n">
        <v>0</v>
      </c>
      <c r="W160" s="13" t="n">
        <v>211703.04</v>
      </c>
      <c r="X160" s="13" t="n">
        <v>211703.04</v>
      </c>
      <c r="Y160" s="13" t="n">
        <v>107968.55</v>
      </c>
      <c r="Z160" s="13" t="n">
        <v>103734.49</v>
      </c>
      <c r="AA160" s="13" t="n">
        <v>0</v>
      </c>
      <c r="AB160" s="13" t="n">
        <v>1132151.04</v>
      </c>
      <c r="AC160" s="13" t="n">
        <v>1132151.04</v>
      </c>
      <c r="AD160" s="13" t="n">
        <v>577397.03</v>
      </c>
      <c r="AE160" s="13" t="n">
        <v>554754.01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3" t="n">
        <v>0</v>
      </c>
      <c r="AU160" s="13" t="n">
        <v>0</v>
      </c>
      <c r="AV160" s="13" t="s">
        <v>139</v>
      </c>
      <c r="AW160" s="13" t="s">
        <v>140</v>
      </c>
      <c r="AX160" s="13" t="s">
        <v>146</v>
      </c>
      <c r="AY160" s="13" t="s">
        <v>755</v>
      </c>
      <c r="AZ160" s="13" t="s">
        <v>148</v>
      </c>
      <c r="BA160" s="13" t="n">
        <v>16</v>
      </c>
      <c r="BB160" s="13" t="n">
        <v>16</v>
      </c>
      <c r="BC160" s="13" t="n">
        <v>0</v>
      </c>
      <c r="BD160" s="13" t="n">
        <v>1132151.04</v>
      </c>
      <c r="BE160" s="13" t="n">
        <v>920448</v>
      </c>
      <c r="BF160" s="13" t="n">
        <v>0</v>
      </c>
      <c r="BG160" s="13" t="n">
        <v>211703.04</v>
      </c>
      <c r="BH160" s="13" t="n">
        <v>481536</v>
      </c>
      <c r="BI160" s="15" t="n">
        <f aca="false">BB160*36*836</f>
        <v>481536</v>
      </c>
      <c r="BJ160" s="15" t="n">
        <f aca="false">BC160*36*836</f>
        <v>0</v>
      </c>
      <c r="BK160" s="13" t="n">
        <v>0</v>
      </c>
      <c r="BL160" s="13" t="n">
        <v>0</v>
      </c>
      <c r="BM160" s="13" t="n">
        <v>0</v>
      </c>
      <c r="BN160" s="13" t="n">
        <v>0</v>
      </c>
      <c r="BO160" s="13" t="n">
        <v>0</v>
      </c>
      <c r="BP160" s="13" t="n">
        <v>0</v>
      </c>
      <c r="BQ160" s="13" t="n">
        <v>0</v>
      </c>
      <c r="BR160" s="13" t="n">
        <v>0</v>
      </c>
      <c r="BS160" s="13" t="n">
        <v>16</v>
      </c>
      <c r="BT160" s="13" t="n">
        <v>16</v>
      </c>
      <c r="BU160" s="13" t="n">
        <v>0</v>
      </c>
      <c r="BV160" s="13" t="n">
        <v>1132151.04</v>
      </c>
      <c r="BW160" s="13" t="n">
        <v>920448</v>
      </c>
      <c r="BX160" s="13" t="n">
        <v>0</v>
      </c>
      <c r="BY160" s="13" t="n">
        <v>211703.04</v>
      </c>
      <c r="BZ160" s="13" t="n">
        <v>481536</v>
      </c>
      <c r="CA160" s="13" t="s">
        <v>764</v>
      </c>
    </row>
    <row r="161" customFormat="false" ht="15" hidden="false" customHeight="false" outlineLevel="0" collapsed="false">
      <c r="A161" s="11" t="n">
        <v>150</v>
      </c>
      <c r="B161" s="12" t="s">
        <v>765</v>
      </c>
      <c r="C161" s="12" t="s">
        <v>136</v>
      </c>
      <c r="D161" s="12" t="s">
        <v>137</v>
      </c>
      <c r="E161" s="12" t="s">
        <v>766</v>
      </c>
      <c r="F161" s="12" t="s">
        <v>767</v>
      </c>
      <c r="G161" s="13" t="n">
        <v>16</v>
      </c>
      <c r="H161" s="13" t="n">
        <v>0</v>
      </c>
      <c r="I161" s="13" t="n">
        <v>0</v>
      </c>
      <c r="J161" s="13" t="n">
        <v>0</v>
      </c>
      <c r="K161" s="13" t="n">
        <v>16</v>
      </c>
      <c r="L161" s="13" t="n">
        <v>16</v>
      </c>
      <c r="M161" s="13" t="n">
        <v>0</v>
      </c>
      <c r="N161" s="13" t="n">
        <v>0</v>
      </c>
      <c r="O161" s="13" t="n">
        <v>16</v>
      </c>
      <c r="P161" s="13" t="n">
        <v>0</v>
      </c>
      <c r="Q161" s="13" t="n">
        <v>16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161430.89</v>
      </c>
      <c r="AH161" s="13" t="n">
        <v>161430.89</v>
      </c>
      <c r="AI161" s="13" t="n">
        <v>0</v>
      </c>
      <c r="AJ161" s="13" t="n">
        <v>161430.89</v>
      </c>
      <c r="AK161" s="13" t="n">
        <v>0</v>
      </c>
      <c r="AL161" s="13" t="n">
        <v>37129.11</v>
      </c>
      <c r="AM161" s="13" t="n">
        <v>37129.11</v>
      </c>
      <c r="AN161" s="13" t="n">
        <v>0</v>
      </c>
      <c r="AO161" s="13" t="n">
        <v>37129.11</v>
      </c>
      <c r="AP161" s="13" t="n">
        <v>0</v>
      </c>
      <c r="AQ161" s="13" t="n">
        <v>198560</v>
      </c>
      <c r="AR161" s="13" t="n">
        <v>198560</v>
      </c>
      <c r="AS161" s="13" t="n">
        <v>0</v>
      </c>
      <c r="AT161" s="13" t="n">
        <v>198560</v>
      </c>
      <c r="AU161" s="13" t="n">
        <v>0</v>
      </c>
      <c r="AV161" s="13" t="s">
        <v>139</v>
      </c>
      <c r="AW161" s="13" t="s">
        <v>140</v>
      </c>
      <c r="AX161" s="13" t="s">
        <v>146</v>
      </c>
      <c r="AY161" s="13" t="s">
        <v>755</v>
      </c>
      <c r="AZ161" s="13" t="s">
        <v>148</v>
      </c>
      <c r="BA161" s="13" t="n">
        <v>16</v>
      </c>
      <c r="BB161" s="13" t="n">
        <v>0</v>
      </c>
      <c r="BC161" s="13" t="n">
        <v>16</v>
      </c>
      <c r="BD161" s="13" t="n">
        <v>235689.11</v>
      </c>
      <c r="BE161" s="13" t="n">
        <v>0</v>
      </c>
      <c r="BF161" s="13" t="n">
        <v>198560</v>
      </c>
      <c r="BG161" s="13" t="n">
        <v>37129.11</v>
      </c>
      <c r="BH161" s="13" t="n">
        <v>481536</v>
      </c>
      <c r="BI161" s="15" t="n">
        <f aca="false">BB161*36*836</f>
        <v>0</v>
      </c>
      <c r="BJ161" s="15" t="n">
        <f aca="false">BC161*36*836</f>
        <v>481536</v>
      </c>
      <c r="BK161" s="13" t="n">
        <v>0</v>
      </c>
      <c r="BL161" s="13" t="n">
        <v>0</v>
      </c>
      <c r="BM161" s="13" t="n">
        <v>0</v>
      </c>
      <c r="BN161" s="13" t="n">
        <v>0</v>
      </c>
      <c r="BO161" s="13" t="n">
        <v>0</v>
      </c>
      <c r="BP161" s="13" t="n">
        <v>0</v>
      </c>
      <c r="BQ161" s="13" t="n">
        <v>0</v>
      </c>
      <c r="BR161" s="13" t="n">
        <v>0</v>
      </c>
      <c r="BS161" s="13" t="n">
        <v>16</v>
      </c>
      <c r="BT161" s="13" t="n">
        <v>0</v>
      </c>
      <c r="BU161" s="13" t="n">
        <v>16</v>
      </c>
      <c r="BV161" s="13" t="n">
        <v>235689.11</v>
      </c>
      <c r="BW161" s="13" t="n">
        <v>0</v>
      </c>
      <c r="BX161" s="13" t="n">
        <v>198560</v>
      </c>
      <c r="BY161" s="13" t="n">
        <v>37129.11</v>
      </c>
      <c r="BZ161" s="13" t="n">
        <v>481536</v>
      </c>
      <c r="CA161" s="13" t="s">
        <v>768</v>
      </c>
    </row>
    <row r="162" customFormat="false" ht="15" hidden="false" customHeight="false" outlineLevel="0" collapsed="false">
      <c r="A162" s="11" t="n">
        <v>151</v>
      </c>
      <c r="B162" s="12" t="s">
        <v>769</v>
      </c>
      <c r="C162" s="12" t="s">
        <v>136</v>
      </c>
      <c r="D162" s="12" t="s">
        <v>137</v>
      </c>
      <c r="E162" s="12" t="s">
        <v>770</v>
      </c>
      <c r="F162" s="12" t="s">
        <v>771</v>
      </c>
      <c r="G162" s="13" t="n">
        <v>48</v>
      </c>
      <c r="H162" s="13" t="n">
        <v>48</v>
      </c>
      <c r="I162" s="13" t="n">
        <v>48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48</v>
      </c>
      <c r="P162" s="13" t="n">
        <v>48</v>
      </c>
      <c r="Q162" s="13" t="n">
        <v>0</v>
      </c>
      <c r="R162" s="13" t="n">
        <v>2761344</v>
      </c>
      <c r="S162" s="13" t="n">
        <v>2761344</v>
      </c>
      <c r="T162" s="13" t="n">
        <v>2761344</v>
      </c>
      <c r="U162" s="13" t="n">
        <v>0</v>
      </c>
      <c r="V162" s="13" t="n">
        <v>0</v>
      </c>
      <c r="W162" s="13" t="n">
        <v>635109.12</v>
      </c>
      <c r="X162" s="13" t="n">
        <v>635109.12</v>
      </c>
      <c r="Y162" s="13" t="n">
        <v>635109.12</v>
      </c>
      <c r="Z162" s="13" t="n">
        <v>0</v>
      </c>
      <c r="AA162" s="13" t="n">
        <v>0</v>
      </c>
      <c r="AB162" s="13" t="n">
        <v>3396453.12</v>
      </c>
      <c r="AC162" s="13" t="n">
        <v>3396453.12</v>
      </c>
      <c r="AD162" s="13" t="n">
        <v>3396453.12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s">
        <v>139</v>
      </c>
      <c r="AW162" s="13" t="s">
        <v>140</v>
      </c>
      <c r="AX162" s="13" t="s">
        <v>146</v>
      </c>
      <c r="AY162" s="13" t="s">
        <v>755</v>
      </c>
      <c r="AZ162" s="13" t="s">
        <v>148</v>
      </c>
      <c r="BA162" s="13" t="n">
        <v>48</v>
      </c>
      <c r="BB162" s="13" t="n">
        <v>48</v>
      </c>
      <c r="BC162" s="13" t="n">
        <v>0</v>
      </c>
      <c r="BD162" s="13" t="n">
        <v>3396453.12</v>
      </c>
      <c r="BE162" s="13" t="n">
        <v>2761344</v>
      </c>
      <c r="BF162" s="13" t="n">
        <v>0</v>
      </c>
      <c r="BG162" s="13" t="n">
        <v>635109.12</v>
      </c>
      <c r="BH162" s="13" t="n">
        <v>1444608</v>
      </c>
      <c r="BI162" s="15" t="n">
        <f aca="false">BB162*36*836</f>
        <v>1444608</v>
      </c>
      <c r="BJ162" s="15" t="n">
        <f aca="false">BC162*36*836</f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48</v>
      </c>
      <c r="BT162" s="13" t="n">
        <v>48</v>
      </c>
      <c r="BU162" s="13" t="n">
        <v>0</v>
      </c>
      <c r="BV162" s="13" t="n">
        <v>3396453.12</v>
      </c>
      <c r="BW162" s="13" t="n">
        <v>2761344</v>
      </c>
      <c r="BX162" s="13" t="n">
        <v>0</v>
      </c>
      <c r="BY162" s="13" t="n">
        <v>635109.12</v>
      </c>
      <c r="BZ162" s="13" t="n">
        <v>1444608</v>
      </c>
      <c r="CA162" s="13" t="s">
        <v>772</v>
      </c>
    </row>
    <row r="163" customFormat="false" ht="15" hidden="false" customHeight="false" outlineLevel="0" collapsed="false">
      <c r="A163" s="11" t="n">
        <v>152</v>
      </c>
      <c r="B163" s="12" t="s">
        <v>773</v>
      </c>
      <c r="C163" s="12" t="s">
        <v>136</v>
      </c>
      <c r="D163" s="12" t="s">
        <v>137</v>
      </c>
      <c r="E163" s="12" t="s">
        <v>774</v>
      </c>
      <c r="F163" s="12" t="s">
        <v>775</v>
      </c>
      <c r="G163" s="13" t="n">
        <v>25</v>
      </c>
      <c r="H163" s="13" t="n">
        <v>25</v>
      </c>
      <c r="I163" s="13" t="n">
        <v>0</v>
      </c>
      <c r="J163" s="13" t="n">
        <v>25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25</v>
      </c>
      <c r="P163" s="13" t="n">
        <v>25</v>
      </c>
      <c r="Q163" s="13" t="n">
        <v>0</v>
      </c>
      <c r="R163" s="13" t="n">
        <v>1438200</v>
      </c>
      <c r="S163" s="13" t="n">
        <v>1438200</v>
      </c>
      <c r="T163" s="13" t="n">
        <v>1438200</v>
      </c>
      <c r="U163" s="13" t="n">
        <v>0</v>
      </c>
      <c r="V163" s="13" t="n">
        <v>0</v>
      </c>
      <c r="W163" s="13" t="n">
        <v>330775</v>
      </c>
      <c r="X163" s="13" t="n">
        <v>330775</v>
      </c>
      <c r="Y163" s="13" t="n">
        <v>330775</v>
      </c>
      <c r="Z163" s="13" t="n">
        <v>0</v>
      </c>
      <c r="AA163" s="13" t="n">
        <v>0</v>
      </c>
      <c r="AB163" s="13" t="n">
        <v>1768975</v>
      </c>
      <c r="AC163" s="13" t="n">
        <v>1768975</v>
      </c>
      <c r="AD163" s="13" t="n">
        <v>1768975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s">
        <v>140</v>
      </c>
      <c r="AW163" s="13" t="s">
        <v>140</v>
      </c>
      <c r="AX163" s="13" t="s">
        <v>146</v>
      </c>
      <c r="AY163" s="13" t="s">
        <v>755</v>
      </c>
      <c r="AZ163" s="13" t="s">
        <v>148</v>
      </c>
      <c r="BA163" s="13" t="n">
        <v>25</v>
      </c>
      <c r="BB163" s="13" t="n">
        <v>25</v>
      </c>
      <c r="BC163" s="13" t="n">
        <v>0</v>
      </c>
      <c r="BD163" s="13" t="n">
        <v>1768975</v>
      </c>
      <c r="BE163" s="13" t="n">
        <v>1438200</v>
      </c>
      <c r="BF163" s="13" t="n">
        <v>0</v>
      </c>
      <c r="BG163" s="13" t="n">
        <v>330775</v>
      </c>
      <c r="BH163" s="13" t="n">
        <v>752400</v>
      </c>
      <c r="BI163" s="15" t="n">
        <f aca="false">BB163*36*836</f>
        <v>752400</v>
      </c>
      <c r="BJ163" s="15" t="n">
        <f aca="false">BC163*36*836</f>
        <v>0</v>
      </c>
      <c r="BK163" s="13" t="n">
        <v>25</v>
      </c>
      <c r="BL163" s="13" t="n">
        <v>25</v>
      </c>
      <c r="BM163" s="13" t="n">
        <v>0</v>
      </c>
      <c r="BN163" s="13" t="n">
        <v>1768975</v>
      </c>
      <c r="BO163" s="13" t="n">
        <v>1438200</v>
      </c>
      <c r="BP163" s="13" t="n">
        <v>0</v>
      </c>
      <c r="BQ163" s="13" t="n">
        <v>330775</v>
      </c>
      <c r="BR163" s="13" t="n">
        <v>752400</v>
      </c>
      <c r="BS163" s="13" t="n">
        <v>0</v>
      </c>
      <c r="BT163" s="13" t="n">
        <v>0</v>
      </c>
      <c r="BU163" s="13" t="n">
        <v>0</v>
      </c>
      <c r="BV163" s="13" t="n">
        <v>0</v>
      </c>
      <c r="BW163" s="13" t="n">
        <v>0</v>
      </c>
      <c r="BX163" s="13" t="n">
        <v>0</v>
      </c>
      <c r="BY163" s="13" t="n">
        <v>0</v>
      </c>
      <c r="BZ163" s="13" t="n">
        <v>0</v>
      </c>
      <c r="CA163" s="13" t="s">
        <v>776</v>
      </c>
    </row>
    <row r="164" customFormat="false" ht="15" hidden="false" customHeight="false" outlineLevel="0" collapsed="false">
      <c r="A164" s="11" t="n">
        <v>153</v>
      </c>
      <c r="B164" s="12" t="s">
        <v>777</v>
      </c>
      <c r="C164" s="12" t="s">
        <v>136</v>
      </c>
      <c r="D164" s="12" t="s">
        <v>137</v>
      </c>
      <c r="E164" s="12" t="s">
        <v>778</v>
      </c>
      <c r="F164" s="12" t="s">
        <v>779</v>
      </c>
      <c r="G164" s="13" t="n">
        <v>24</v>
      </c>
      <c r="H164" s="13" t="n">
        <v>24</v>
      </c>
      <c r="I164" s="13" t="n">
        <v>24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24</v>
      </c>
      <c r="P164" s="13" t="n">
        <v>24</v>
      </c>
      <c r="Q164" s="13" t="n">
        <v>0</v>
      </c>
      <c r="R164" s="13" t="n">
        <v>1380672</v>
      </c>
      <c r="S164" s="13" t="n">
        <v>1380672</v>
      </c>
      <c r="T164" s="13" t="n">
        <v>1380672</v>
      </c>
      <c r="U164" s="13" t="n">
        <v>0</v>
      </c>
      <c r="V164" s="13" t="n">
        <v>0</v>
      </c>
      <c r="W164" s="13" t="n">
        <v>317554.56</v>
      </c>
      <c r="X164" s="13" t="n">
        <v>317554.56</v>
      </c>
      <c r="Y164" s="13" t="n">
        <v>317554.56</v>
      </c>
      <c r="Z164" s="13" t="n">
        <v>0</v>
      </c>
      <c r="AA164" s="13" t="n">
        <v>0</v>
      </c>
      <c r="AB164" s="13" t="n">
        <v>1698226.56</v>
      </c>
      <c r="AC164" s="13" t="n">
        <v>1698226.56</v>
      </c>
      <c r="AD164" s="13" t="n">
        <v>1698226.56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3" t="n">
        <v>0</v>
      </c>
      <c r="AU164" s="13" t="n">
        <v>0</v>
      </c>
      <c r="AV164" s="13" t="s">
        <v>139</v>
      </c>
      <c r="AW164" s="13" t="s">
        <v>140</v>
      </c>
      <c r="AX164" s="13" t="s">
        <v>146</v>
      </c>
      <c r="AY164" s="13" t="s">
        <v>755</v>
      </c>
      <c r="AZ164" s="13" t="s">
        <v>148</v>
      </c>
      <c r="BA164" s="13" t="n">
        <v>24</v>
      </c>
      <c r="BB164" s="13" t="n">
        <v>24</v>
      </c>
      <c r="BC164" s="13" t="n">
        <v>0</v>
      </c>
      <c r="BD164" s="13" t="n">
        <v>1698226.56</v>
      </c>
      <c r="BE164" s="13" t="n">
        <v>1380672</v>
      </c>
      <c r="BF164" s="13" t="n">
        <v>0</v>
      </c>
      <c r="BG164" s="13" t="n">
        <v>317554.56</v>
      </c>
      <c r="BH164" s="13" t="n">
        <v>722304</v>
      </c>
      <c r="BI164" s="15" t="n">
        <f aca="false">BB164*36*836</f>
        <v>722304</v>
      </c>
      <c r="BJ164" s="15" t="n">
        <f aca="false">BC164*36*836</f>
        <v>0</v>
      </c>
      <c r="BK164" s="13" t="n">
        <v>0</v>
      </c>
      <c r="BL164" s="13" t="n">
        <v>0</v>
      </c>
      <c r="BM164" s="13" t="n">
        <v>0</v>
      </c>
      <c r="BN164" s="13" t="n">
        <v>0</v>
      </c>
      <c r="BO164" s="13" t="n">
        <v>0</v>
      </c>
      <c r="BP164" s="13" t="n">
        <v>0</v>
      </c>
      <c r="BQ164" s="13" t="n">
        <v>0</v>
      </c>
      <c r="BR164" s="13" t="n">
        <v>0</v>
      </c>
      <c r="BS164" s="13" t="n">
        <v>24</v>
      </c>
      <c r="BT164" s="13" t="n">
        <v>24</v>
      </c>
      <c r="BU164" s="13" t="n">
        <v>0</v>
      </c>
      <c r="BV164" s="13" t="n">
        <v>1698226.56</v>
      </c>
      <c r="BW164" s="13" t="n">
        <v>1380672</v>
      </c>
      <c r="BX164" s="13" t="n">
        <v>0</v>
      </c>
      <c r="BY164" s="13" t="n">
        <v>317554.56</v>
      </c>
      <c r="BZ164" s="13" t="n">
        <v>722304</v>
      </c>
      <c r="CA164" s="13" t="s">
        <v>780</v>
      </c>
    </row>
    <row r="165" customFormat="false" ht="15" hidden="false" customHeight="false" outlineLevel="0" collapsed="false">
      <c r="A165" s="11" t="n">
        <v>154</v>
      </c>
      <c r="B165" s="12" t="s">
        <v>781</v>
      </c>
      <c r="C165" s="12" t="s">
        <v>136</v>
      </c>
      <c r="D165" s="12" t="s">
        <v>137</v>
      </c>
      <c r="E165" s="12" t="s">
        <v>782</v>
      </c>
      <c r="F165" s="12" t="s">
        <v>783</v>
      </c>
      <c r="G165" s="13" t="n">
        <v>30</v>
      </c>
      <c r="H165" s="13" t="n">
        <v>30</v>
      </c>
      <c r="I165" s="13" t="n">
        <v>0</v>
      </c>
      <c r="J165" s="13" t="n">
        <v>3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30</v>
      </c>
      <c r="P165" s="13" t="n">
        <v>30</v>
      </c>
      <c r="Q165" s="13" t="n">
        <v>0</v>
      </c>
      <c r="R165" s="13" t="n">
        <v>1403121.95</v>
      </c>
      <c r="S165" s="13" t="n">
        <v>1403121.95</v>
      </c>
      <c r="T165" s="13" t="n">
        <v>1335642.28</v>
      </c>
      <c r="U165" s="13" t="n">
        <v>67479.67</v>
      </c>
      <c r="V165" s="13" t="n">
        <v>0</v>
      </c>
      <c r="W165" s="13" t="n">
        <v>322718.05</v>
      </c>
      <c r="X165" s="13" t="n">
        <v>322718.05</v>
      </c>
      <c r="Y165" s="13" t="n">
        <v>307197.72</v>
      </c>
      <c r="Z165" s="13" t="n">
        <v>15520.33</v>
      </c>
      <c r="AA165" s="13" t="n">
        <v>0</v>
      </c>
      <c r="AB165" s="13" t="n">
        <v>1725840</v>
      </c>
      <c r="AC165" s="13" t="n">
        <v>1725840</v>
      </c>
      <c r="AD165" s="13" t="n">
        <v>1642840</v>
      </c>
      <c r="AE165" s="13" t="n">
        <v>8300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3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3" t="n">
        <v>0</v>
      </c>
      <c r="AU165" s="13" t="n">
        <v>0</v>
      </c>
      <c r="AV165" s="13" t="s">
        <v>139</v>
      </c>
      <c r="AW165" s="13" t="s">
        <v>140</v>
      </c>
      <c r="AX165" s="13" t="s">
        <v>146</v>
      </c>
      <c r="AY165" s="13" t="s">
        <v>755</v>
      </c>
      <c r="AZ165" s="13" t="s">
        <v>148</v>
      </c>
      <c r="BA165" s="13" t="n">
        <v>30</v>
      </c>
      <c r="BB165" s="13" t="n">
        <v>30</v>
      </c>
      <c r="BC165" s="13" t="n">
        <v>0</v>
      </c>
      <c r="BD165" s="13" t="n">
        <v>1725840</v>
      </c>
      <c r="BE165" s="13" t="n">
        <v>1403121.95</v>
      </c>
      <c r="BF165" s="13" t="n">
        <v>0</v>
      </c>
      <c r="BG165" s="13" t="n">
        <v>322718.05</v>
      </c>
      <c r="BH165" s="13" t="n">
        <v>902880</v>
      </c>
      <c r="BI165" s="15" t="n">
        <f aca="false">BB165*36*836</f>
        <v>902880</v>
      </c>
      <c r="BJ165" s="15" t="n">
        <f aca="false">BC165*36*836</f>
        <v>0</v>
      </c>
      <c r="BK165" s="13" t="n">
        <v>0</v>
      </c>
      <c r="BL165" s="13" t="n">
        <v>0</v>
      </c>
      <c r="BM165" s="13" t="n">
        <v>0</v>
      </c>
      <c r="BN165" s="13" t="n">
        <v>0</v>
      </c>
      <c r="BO165" s="13" t="n">
        <v>0</v>
      </c>
      <c r="BP165" s="13" t="n">
        <v>0</v>
      </c>
      <c r="BQ165" s="13" t="n">
        <v>0</v>
      </c>
      <c r="BR165" s="13" t="n">
        <v>0</v>
      </c>
      <c r="BS165" s="13" t="n">
        <v>30</v>
      </c>
      <c r="BT165" s="13" t="n">
        <v>30</v>
      </c>
      <c r="BU165" s="13" t="n">
        <v>0</v>
      </c>
      <c r="BV165" s="13" t="n">
        <v>1725840</v>
      </c>
      <c r="BW165" s="13" t="n">
        <v>1403121.95</v>
      </c>
      <c r="BX165" s="13" t="n">
        <v>0</v>
      </c>
      <c r="BY165" s="13" t="n">
        <v>322718.05</v>
      </c>
      <c r="BZ165" s="13" t="n">
        <v>902880</v>
      </c>
      <c r="CA165" s="13" t="s">
        <v>784</v>
      </c>
    </row>
    <row r="166" customFormat="false" ht="15" hidden="false" customHeight="false" outlineLevel="0" collapsed="false">
      <c r="A166" s="11" t="n">
        <v>155</v>
      </c>
      <c r="B166" s="12" t="s">
        <v>785</v>
      </c>
      <c r="C166" s="12" t="s">
        <v>136</v>
      </c>
      <c r="D166" s="12" t="s">
        <v>137</v>
      </c>
      <c r="E166" s="12" t="s">
        <v>786</v>
      </c>
      <c r="F166" s="12" t="s">
        <v>787</v>
      </c>
      <c r="G166" s="13" t="n">
        <v>45</v>
      </c>
      <c r="H166" s="13" t="n">
        <v>45</v>
      </c>
      <c r="I166" s="13" t="n">
        <v>45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45</v>
      </c>
      <c r="P166" s="13" t="n">
        <v>45</v>
      </c>
      <c r="Q166" s="13" t="n">
        <v>0</v>
      </c>
      <c r="R166" s="13" t="n">
        <v>2588760</v>
      </c>
      <c r="S166" s="13" t="n">
        <v>2588760</v>
      </c>
      <c r="T166" s="13" t="n">
        <v>2588760</v>
      </c>
      <c r="U166" s="13" t="n">
        <v>0</v>
      </c>
      <c r="V166" s="13" t="n">
        <v>0</v>
      </c>
      <c r="W166" s="13" t="n">
        <v>595414.8</v>
      </c>
      <c r="X166" s="13" t="n">
        <v>595414.8</v>
      </c>
      <c r="Y166" s="13" t="n">
        <v>595414.8</v>
      </c>
      <c r="Z166" s="13" t="n">
        <v>0</v>
      </c>
      <c r="AA166" s="13" t="n">
        <v>0</v>
      </c>
      <c r="AB166" s="13" t="n">
        <v>3184174.8</v>
      </c>
      <c r="AC166" s="13" t="n">
        <v>3184174.8</v>
      </c>
      <c r="AD166" s="13" t="n">
        <v>3184174.8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s">
        <v>139</v>
      </c>
      <c r="AW166" s="13" t="s">
        <v>140</v>
      </c>
      <c r="AX166" s="13" t="s">
        <v>146</v>
      </c>
      <c r="AY166" s="13" t="s">
        <v>755</v>
      </c>
      <c r="AZ166" s="13" t="s">
        <v>148</v>
      </c>
      <c r="BA166" s="13" t="n">
        <v>45</v>
      </c>
      <c r="BB166" s="13" t="n">
        <v>45</v>
      </c>
      <c r="BC166" s="13" t="n">
        <v>0</v>
      </c>
      <c r="BD166" s="13" t="n">
        <v>3184174.8</v>
      </c>
      <c r="BE166" s="13" t="n">
        <v>2588760</v>
      </c>
      <c r="BF166" s="13" t="n">
        <v>0</v>
      </c>
      <c r="BG166" s="13" t="n">
        <v>595414.8</v>
      </c>
      <c r="BH166" s="13" t="n">
        <v>1354320</v>
      </c>
      <c r="BI166" s="15" t="n">
        <f aca="false">BB166*36*836</f>
        <v>1354320</v>
      </c>
      <c r="BJ166" s="15" t="n">
        <f aca="false">BC166*36*836</f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45</v>
      </c>
      <c r="BT166" s="13" t="n">
        <v>45</v>
      </c>
      <c r="BU166" s="13" t="n">
        <v>0</v>
      </c>
      <c r="BV166" s="13" t="n">
        <v>3184174.8</v>
      </c>
      <c r="BW166" s="13" t="n">
        <v>2588760</v>
      </c>
      <c r="BX166" s="13" t="n">
        <v>0</v>
      </c>
      <c r="BY166" s="13" t="n">
        <v>595414.8</v>
      </c>
      <c r="BZ166" s="13" t="n">
        <v>1354320</v>
      </c>
      <c r="CA166" s="13" t="s">
        <v>788</v>
      </c>
    </row>
    <row r="167" customFormat="false" ht="15" hidden="false" customHeight="false" outlineLevel="0" collapsed="false">
      <c r="A167" s="11" t="n">
        <v>156</v>
      </c>
      <c r="B167" s="12" t="s">
        <v>789</v>
      </c>
      <c r="C167" s="12" t="s">
        <v>136</v>
      </c>
      <c r="D167" s="12" t="s">
        <v>137</v>
      </c>
      <c r="E167" s="12" t="s">
        <v>790</v>
      </c>
      <c r="F167" s="12" t="s">
        <v>791</v>
      </c>
      <c r="G167" s="13" t="n">
        <v>64</v>
      </c>
      <c r="H167" s="13" t="n">
        <v>64</v>
      </c>
      <c r="I167" s="13" t="n">
        <v>64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64</v>
      </c>
      <c r="P167" s="13" t="n">
        <v>64</v>
      </c>
      <c r="Q167" s="13" t="n">
        <v>0</v>
      </c>
      <c r="R167" s="13" t="n">
        <v>3681792</v>
      </c>
      <c r="S167" s="13" t="n">
        <v>3681792</v>
      </c>
      <c r="T167" s="13" t="n">
        <v>3681792</v>
      </c>
      <c r="U167" s="13" t="n">
        <v>0</v>
      </c>
      <c r="V167" s="13" t="n">
        <v>0</v>
      </c>
      <c r="W167" s="13" t="n">
        <v>846812.16</v>
      </c>
      <c r="X167" s="13" t="n">
        <v>846812.16</v>
      </c>
      <c r="Y167" s="13" t="n">
        <v>846812.16</v>
      </c>
      <c r="Z167" s="13" t="n">
        <v>0</v>
      </c>
      <c r="AA167" s="13" t="n">
        <v>0</v>
      </c>
      <c r="AB167" s="13" t="n">
        <v>4528604.16</v>
      </c>
      <c r="AC167" s="13" t="n">
        <v>4528604.16</v>
      </c>
      <c r="AD167" s="13" t="n">
        <v>4528604.16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s">
        <v>139</v>
      </c>
      <c r="AW167" s="13" t="s">
        <v>140</v>
      </c>
      <c r="AX167" s="13" t="s">
        <v>146</v>
      </c>
      <c r="AY167" s="13" t="s">
        <v>755</v>
      </c>
      <c r="AZ167" s="13" t="s">
        <v>148</v>
      </c>
      <c r="BA167" s="13" t="n">
        <v>64</v>
      </c>
      <c r="BB167" s="13" t="n">
        <v>64</v>
      </c>
      <c r="BC167" s="13" t="n">
        <v>0</v>
      </c>
      <c r="BD167" s="13" t="n">
        <v>4528604.16</v>
      </c>
      <c r="BE167" s="13" t="n">
        <v>3681792</v>
      </c>
      <c r="BF167" s="13" t="n">
        <v>0</v>
      </c>
      <c r="BG167" s="13" t="n">
        <v>846812.16</v>
      </c>
      <c r="BH167" s="13" t="n">
        <v>1926144</v>
      </c>
      <c r="BI167" s="15" t="n">
        <f aca="false">BB167*36*836</f>
        <v>1926144</v>
      </c>
      <c r="BJ167" s="15" t="n">
        <f aca="false">BC167*36*836</f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0</v>
      </c>
      <c r="BR167" s="13" t="n">
        <v>0</v>
      </c>
      <c r="BS167" s="13" t="n">
        <v>64</v>
      </c>
      <c r="BT167" s="13" t="n">
        <v>64</v>
      </c>
      <c r="BU167" s="13" t="n">
        <v>0</v>
      </c>
      <c r="BV167" s="13" t="n">
        <v>4528604.16</v>
      </c>
      <c r="BW167" s="13" t="n">
        <v>3681792</v>
      </c>
      <c r="BX167" s="13" t="n">
        <v>0</v>
      </c>
      <c r="BY167" s="13" t="n">
        <v>846812.16</v>
      </c>
      <c r="BZ167" s="13" t="n">
        <v>1926144</v>
      </c>
      <c r="CA167" s="13" t="s">
        <v>792</v>
      </c>
    </row>
    <row r="168" customFormat="false" ht="15" hidden="false" customHeight="false" outlineLevel="0" collapsed="false">
      <c r="A168" s="11" t="n">
        <v>157</v>
      </c>
      <c r="B168" s="12" t="s">
        <v>793</v>
      </c>
      <c r="C168" s="12" t="s">
        <v>136</v>
      </c>
      <c r="D168" s="12" t="s">
        <v>137</v>
      </c>
      <c r="E168" s="12" t="s">
        <v>794</v>
      </c>
      <c r="F168" s="12" t="s">
        <v>795</v>
      </c>
      <c r="G168" s="13" t="n">
        <v>16</v>
      </c>
      <c r="H168" s="13" t="n">
        <v>16</v>
      </c>
      <c r="I168" s="13" t="n">
        <v>16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6</v>
      </c>
      <c r="P168" s="13" t="n">
        <v>16</v>
      </c>
      <c r="Q168" s="13" t="n">
        <v>0</v>
      </c>
      <c r="R168" s="13" t="n">
        <v>920448</v>
      </c>
      <c r="S168" s="13" t="n">
        <v>920448</v>
      </c>
      <c r="T168" s="13" t="n">
        <v>920448</v>
      </c>
      <c r="U168" s="13" t="n">
        <v>0</v>
      </c>
      <c r="V168" s="13" t="n">
        <v>0</v>
      </c>
      <c r="W168" s="13" t="n">
        <v>211703.04</v>
      </c>
      <c r="X168" s="13" t="n">
        <v>211703.04</v>
      </c>
      <c r="Y168" s="13" t="n">
        <v>211703.04</v>
      </c>
      <c r="Z168" s="13" t="n">
        <v>0</v>
      </c>
      <c r="AA168" s="13" t="n">
        <v>0</v>
      </c>
      <c r="AB168" s="13" t="n">
        <v>1132151.04</v>
      </c>
      <c r="AC168" s="13" t="n">
        <v>1132151.04</v>
      </c>
      <c r="AD168" s="13" t="n">
        <v>1132151.04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3" t="n">
        <v>0</v>
      </c>
      <c r="AU168" s="13" t="n">
        <v>0</v>
      </c>
      <c r="AV168" s="13" t="s">
        <v>139</v>
      </c>
      <c r="AW168" s="13" t="s">
        <v>140</v>
      </c>
      <c r="AX168" s="13" t="s">
        <v>146</v>
      </c>
      <c r="AY168" s="13" t="s">
        <v>755</v>
      </c>
      <c r="AZ168" s="13" t="s">
        <v>148</v>
      </c>
      <c r="BA168" s="13" t="n">
        <v>16</v>
      </c>
      <c r="BB168" s="13" t="n">
        <v>16</v>
      </c>
      <c r="BC168" s="13" t="n">
        <v>0</v>
      </c>
      <c r="BD168" s="13" t="n">
        <v>1132151.04</v>
      </c>
      <c r="BE168" s="13" t="n">
        <v>920448</v>
      </c>
      <c r="BF168" s="13" t="n">
        <v>0</v>
      </c>
      <c r="BG168" s="13" t="n">
        <v>211703.04</v>
      </c>
      <c r="BH168" s="13" t="n">
        <v>481536</v>
      </c>
      <c r="BI168" s="15" t="n">
        <f aca="false">BB168*36*836</f>
        <v>481536</v>
      </c>
      <c r="BJ168" s="15" t="n">
        <f aca="false">BC168*36*836</f>
        <v>0</v>
      </c>
      <c r="BK168" s="13" t="n">
        <v>0</v>
      </c>
      <c r="BL168" s="13" t="n">
        <v>0</v>
      </c>
      <c r="BM168" s="13" t="n">
        <v>0</v>
      </c>
      <c r="BN168" s="13" t="n">
        <v>0</v>
      </c>
      <c r="BO168" s="13" t="n">
        <v>0</v>
      </c>
      <c r="BP168" s="13" t="n">
        <v>0</v>
      </c>
      <c r="BQ168" s="13" t="n">
        <v>0</v>
      </c>
      <c r="BR168" s="13" t="n">
        <v>0</v>
      </c>
      <c r="BS168" s="13" t="n">
        <v>16</v>
      </c>
      <c r="BT168" s="13" t="n">
        <v>16</v>
      </c>
      <c r="BU168" s="13" t="n">
        <v>0</v>
      </c>
      <c r="BV168" s="13" t="n">
        <v>1132151.04</v>
      </c>
      <c r="BW168" s="13" t="n">
        <v>920448</v>
      </c>
      <c r="BX168" s="13" t="n">
        <v>0</v>
      </c>
      <c r="BY168" s="13" t="n">
        <v>211703.04</v>
      </c>
      <c r="BZ168" s="13" t="n">
        <v>481536</v>
      </c>
      <c r="CA168" s="13" t="s">
        <v>796</v>
      </c>
    </row>
    <row r="169" customFormat="false" ht="15" hidden="false" customHeight="false" outlineLevel="0" collapsed="false">
      <c r="A169" s="11" t="n">
        <v>158</v>
      </c>
      <c r="B169" s="12" t="s">
        <v>797</v>
      </c>
      <c r="C169" s="12" t="s">
        <v>136</v>
      </c>
      <c r="D169" s="12" t="s">
        <v>137</v>
      </c>
      <c r="E169" s="12" t="s">
        <v>798</v>
      </c>
      <c r="F169" s="12" t="s">
        <v>799</v>
      </c>
      <c r="G169" s="13" t="n">
        <v>16</v>
      </c>
      <c r="H169" s="13" t="n">
        <v>16</v>
      </c>
      <c r="I169" s="13" t="n">
        <v>0</v>
      </c>
      <c r="J169" s="13" t="n">
        <v>16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16</v>
      </c>
      <c r="P169" s="13" t="n">
        <v>16</v>
      </c>
      <c r="Q169" s="13" t="n">
        <v>0</v>
      </c>
      <c r="R169" s="13" t="n">
        <v>920448</v>
      </c>
      <c r="S169" s="13" t="n">
        <v>920448</v>
      </c>
      <c r="T169" s="13" t="n">
        <v>920448</v>
      </c>
      <c r="U169" s="13" t="n">
        <v>0</v>
      </c>
      <c r="V169" s="13" t="n">
        <v>0</v>
      </c>
      <c r="W169" s="13" t="n">
        <v>211703.04</v>
      </c>
      <c r="X169" s="13" t="n">
        <v>211703.04</v>
      </c>
      <c r="Y169" s="13" t="n">
        <v>211703.04</v>
      </c>
      <c r="Z169" s="13" t="n">
        <v>0</v>
      </c>
      <c r="AA169" s="13" t="n">
        <v>0</v>
      </c>
      <c r="AB169" s="13" t="n">
        <v>1132151.04</v>
      </c>
      <c r="AC169" s="13" t="n">
        <v>1132151.04</v>
      </c>
      <c r="AD169" s="13" t="n">
        <v>1132151.04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3" t="n">
        <v>0</v>
      </c>
      <c r="AT169" s="13" t="n">
        <v>0</v>
      </c>
      <c r="AU169" s="13" t="n">
        <v>0</v>
      </c>
      <c r="AV169" s="13" t="s">
        <v>140</v>
      </c>
      <c r="AW169" s="13" t="s">
        <v>140</v>
      </c>
      <c r="AX169" s="13" t="s">
        <v>146</v>
      </c>
      <c r="AY169" s="13" t="s">
        <v>755</v>
      </c>
      <c r="AZ169" s="13" t="s">
        <v>148</v>
      </c>
      <c r="BA169" s="13" t="n">
        <v>16</v>
      </c>
      <c r="BB169" s="13" t="n">
        <v>16</v>
      </c>
      <c r="BC169" s="13" t="n">
        <v>0</v>
      </c>
      <c r="BD169" s="13" t="n">
        <v>1132151.04</v>
      </c>
      <c r="BE169" s="13" t="n">
        <v>920448</v>
      </c>
      <c r="BF169" s="13" t="n">
        <v>0</v>
      </c>
      <c r="BG169" s="13" t="n">
        <v>211703.04</v>
      </c>
      <c r="BH169" s="13" t="n">
        <v>481536</v>
      </c>
      <c r="BI169" s="15" t="n">
        <f aca="false">BB169*36*836</f>
        <v>481536</v>
      </c>
      <c r="BJ169" s="15" t="n">
        <f aca="false">BC169*36*836</f>
        <v>0</v>
      </c>
      <c r="BK169" s="13" t="n">
        <v>16</v>
      </c>
      <c r="BL169" s="13" t="n">
        <v>16</v>
      </c>
      <c r="BM169" s="13" t="n">
        <v>0</v>
      </c>
      <c r="BN169" s="13" t="n">
        <v>1132151.04</v>
      </c>
      <c r="BO169" s="13" t="n">
        <v>920448</v>
      </c>
      <c r="BP169" s="13" t="n">
        <v>0</v>
      </c>
      <c r="BQ169" s="13" t="n">
        <v>211703.04</v>
      </c>
      <c r="BR169" s="13" t="n">
        <v>481536</v>
      </c>
      <c r="BS169" s="13" t="n">
        <v>0</v>
      </c>
      <c r="BT169" s="13" t="n">
        <v>0</v>
      </c>
      <c r="BU169" s="13" t="n">
        <v>0</v>
      </c>
      <c r="BV169" s="13" t="n">
        <v>0</v>
      </c>
      <c r="BW169" s="13" t="n">
        <v>0</v>
      </c>
      <c r="BX169" s="13" t="n">
        <v>0</v>
      </c>
      <c r="BY169" s="13" t="n">
        <v>0</v>
      </c>
      <c r="BZ169" s="13" t="n">
        <v>0</v>
      </c>
      <c r="CA169" s="13" t="s">
        <v>800</v>
      </c>
    </row>
    <row r="170" customFormat="false" ht="15" hidden="false" customHeight="false" outlineLevel="0" collapsed="false">
      <c r="A170" s="11" t="n">
        <v>159</v>
      </c>
      <c r="B170" s="12" t="s">
        <v>801</v>
      </c>
      <c r="C170" s="12" t="s">
        <v>136</v>
      </c>
      <c r="D170" s="12" t="s">
        <v>137</v>
      </c>
      <c r="E170" s="12" t="s">
        <v>802</v>
      </c>
      <c r="F170" s="12" t="s">
        <v>803</v>
      </c>
      <c r="G170" s="13" t="n">
        <v>32</v>
      </c>
      <c r="H170" s="13" t="n">
        <v>32</v>
      </c>
      <c r="I170" s="13" t="n">
        <v>32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32</v>
      </c>
      <c r="P170" s="13" t="n">
        <v>32</v>
      </c>
      <c r="Q170" s="13" t="n">
        <v>0</v>
      </c>
      <c r="R170" s="13" t="n">
        <v>1840896</v>
      </c>
      <c r="S170" s="13" t="n">
        <v>1840896</v>
      </c>
      <c r="T170" s="13" t="n">
        <v>1840896</v>
      </c>
      <c r="U170" s="13" t="n">
        <v>0</v>
      </c>
      <c r="V170" s="13" t="n">
        <v>0</v>
      </c>
      <c r="W170" s="13" t="n">
        <v>423406.08</v>
      </c>
      <c r="X170" s="13" t="n">
        <v>423406.08</v>
      </c>
      <c r="Y170" s="13" t="n">
        <v>423406.08</v>
      </c>
      <c r="Z170" s="13" t="n">
        <v>0</v>
      </c>
      <c r="AA170" s="13" t="n">
        <v>0</v>
      </c>
      <c r="AB170" s="13" t="n">
        <v>2264302.08</v>
      </c>
      <c r="AC170" s="13" t="n">
        <v>2264302.08</v>
      </c>
      <c r="AD170" s="13" t="n">
        <v>2264302.08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3" t="n">
        <v>0</v>
      </c>
      <c r="AU170" s="13" t="n">
        <v>0</v>
      </c>
      <c r="AV170" s="13" t="s">
        <v>140</v>
      </c>
      <c r="AW170" s="13" t="s">
        <v>140</v>
      </c>
      <c r="AX170" s="13" t="s">
        <v>146</v>
      </c>
      <c r="AY170" s="13" t="s">
        <v>755</v>
      </c>
      <c r="AZ170" s="13" t="s">
        <v>148</v>
      </c>
      <c r="BA170" s="13" t="n">
        <v>32</v>
      </c>
      <c r="BB170" s="13" t="n">
        <v>32</v>
      </c>
      <c r="BC170" s="13" t="n">
        <v>0</v>
      </c>
      <c r="BD170" s="13" t="n">
        <v>2264302.08</v>
      </c>
      <c r="BE170" s="13" t="n">
        <v>1840896</v>
      </c>
      <c r="BF170" s="13" t="n">
        <v>0</v>
      </c>
      <c r="BG170" s="13" t="n">
        <v>423406.08</v>
      </c>
      <c r="BH170" s="13" t="n">
        <v>963072</v>
      </c>
      <c r="BI170" s="15" t="n">
        <f aca="false">BB170*36*836</f>
        <v>963072</v>
      </c>
      <c r="BJ170" s="15" t="n">
        <f aca="false">BC170*36*836</f>
        <v>0</v>
      </c>
      <c r="BK170" s="13" t="n">
        <v>32</v>
      </c>
      <c r="BL170" s="13" t="n">
        <v>32</v>
      </c>
      <c r="BM170" s="13" t="n">
        <v>0</v>
      </c>
      <c r="BN170" s="13" t="n">
        <v>2264302.08</v>
      </c>
      <c r="BO170" s="13" t="n">
        <v>1840896</v>
      </c>
      <c r="BP170" s="13" t="n">
        <v>0</v>
      </c>
      <c r="BQ170" s="13" t="n">
        <v>423406.08</v>
      </c>
      <c r="BR170" s="13" t="n">
        <v>963072</v>
      </c>
      <c r="BS170" s="13" t="n">
        <v>0</v>
      </c>
      <c r="BT170" s="13" t="n">
        <v>0</v>
      </c>
      <c r="BU170" s="13" t="n">
        <v>0</v>
      </c>
      <c r="BV170" s="13" t="n">
        <v>0</v>
      </c>
      <c r="BW170" s="13" t="n">
        <v>0</v>
      </c>
      <c r="BX170" s="13" t="n">
        <v>0</v>
      </c>
      <c r="BY170" s="13" t="n">
        <v>0</v>
      </c>
      <c r="BZ170" s="13" t="n">
        <v>0</v>
      </c>
      <c r="CA170" s="13" t="s">
        <v>804</v>
      </c>
    </row>
    <row r="171" customFormat="false" ht="15" hidden="false" customHeight="false" outlineLevel="0" collapsed="false">
      <c r="A171" s="11" t="n">
        <v>160</v>
      </c>
      <c r="B171" s="12" t="s">
        <v>805</v>
      </c>
      <c r="C171" s="12" t="s">
        <v>136</v>
      </c>
      <c r="D171" s="12" t="s">
        <v>137</v>
      </c>
      <c r="E171" s="12" t="s">
        <v>806</v>
      </c>
      <c r="F171" s="12" t="s">
        <v>807</v>
      </c>
      <c r="G171" s="13" t="n">
        <v>24</v>
      </c>
      <c r="H171" s="13" t="n">
        <v>24</v>
      </c>
      <c r="I171" s="13" t="n">
        <v>24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24</v>
      </c>
      <c r="P171" s="13" t="n">
        <v>24</v>
      </c>
      <c r="Q171" s="13" t="n">
        <v>0</v>
      </c>
      <c r="R171" s="13" t="n">
        <v>1380672</v>
      </c>
      <c r="S171" s="13" t="n">
        <v>1380672</v>
      </c>
      <c r="T171" s="13" t="n">
        <v>1380672</v>
      </c>
      <c r="U171" s="13" t="n">
        <v>0</v>
      </c>
      <c r="V171" s="13" t="n">
        <v>0</v>
      </c>
      <c r="W171" s="13" t="n">
        <v>317554.56</v>
      </c>
      <c r="X171" s="13" t="n">
        <v>317554.56</v>
      </c>
      <c r="Y171" s="13" t="n">
        <v>317554.56</v>
      </c>
      <c r="Z171" s="13" t="n">
        <v>0</v>
      </c>
      <c r="AA171" s="13" t="n">
        <v>0</v>
      </c>
      <c r="AB171" s="13" t="n">
        <v>1698226.56</v>
      </c>
      <c r="AC171" s="13" t="n">
        <v>1698226.56</v>
      </c>
      <c r="AD171" s="13" t="n">
        <v>1698226.56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3" t="n">
        <v>0</v>
      </c>
      <c r="AV171" s="13" t="s">
        <v>139</v>
      </c>
      <c r="AW171" s="13" t="s">
        <v>140</v>
      </c>
      <c r="AX171" s="13" t="s">
        <v>146</v>
      </c>
      <c r="AY171" s="13" t="s">
        <v>755</v>
      </c>
      <c r="AZ171" s="13" t="s">
        <v>148</v>
      </c>
      <c r="BA171" s="13" t="n">
        <v>24</v>
      </c>
      <c r="BB171" s="13" t="n">
        <v>24</v>
      </c>
      <c r="BC171" s="13" t="n">
        <v>0</v>
      </c>
      <c r="BD171" s="13" t="n">
        <v>1698226.56</v>
      </c>
      <c r="BE171" s="13" t="n">
        <v>1380672</v>
      </c>
      <c r="BF171" s="13" t="n">
        <v>0</v>
      </c>
      <c r="BG171" s="13" t="n">
        <v>317554.56</v>
      </c>
      <c r="BH171" s="13" t="n">
        <v>722304</v>
      </c>
      <c r="BI171" s="15" t="n">
        <f aca="false">BB171*36*836</f>
        <v>722304</v>
      </c>
      <c r="BJ171" s="15" t="n">
        <f aca="false">BC171*36*836</f>
        <v>0</v>
      </c>
      <c r="BK171" s="13" t="n">
        <v>0</v>
      </c>
      <c r="BL171" s="13" t="n">
        <v>0</v>
      </c>
      <c r="BM171" s="13" t="n">
        <v>0</v>
      </c>
      <c r="BN171" s="13" t="n">
        <v>0</v>
      </c>
      <c r="BO171" s="13" t="n">
        <v>0</v>
      </c>
      <c r="BP171" s="13" t="n">
        <v>0</v>
      </c>
      <c r="BQ171" s="13" t="n">
        <v>0</v>
      </c>
      <c r="BR171" s="13" t="n">
        <v>0</v>
      </c>
      <c r="BS171" s="13" t="n">
        <v>24</v>
      </c>
      <c r="BT171" s="13" t="n">
        <v>24</v>
      </c>
      <c r="BU171" s="13" t="n">
        <v>0</v>
      </c>
      <c r="BV171" s="13" t="n">
        <v>1698226.56</v>
      </c>
      <c r="BW171" s="13" t="n">
        <v>1380672</v>
      </c>
      <c r="BX171" s="13" t="n">
        <v>0</v>
      </c>
      <c r="BY171" s="13" t="n">
        <v>317554.56</v>
      </c>
      <c r="BZ171" s="13" t="n">
        <v>722304</v>
      </c>
      <c r="CA171" s="13" t="s">
        <v>808</v>
      </c>
    </row>
    <row r="172" customFormat="false" ht="15" hidden="false" customHeight="false" outlineLevel="0" collapsed="false">
      <c r="A172" s="11" t="n">
        <v>161</v>
      </c>
      <c r="B172" s="12" t="s">
        <v>809</v>
      </c>
      <c r="C172" s="12" t="s">
        <v>136</v>
      </c>
      <c r="D172" s="12" t="s">
        <v>137</v>
      </c>
      <c r="E172" s="12" t="s">
        <v>810</v>
      </c>
      <c r="F172" s="12" t="s">
        <v>811</v>
      </c>
      <c r="G172" s="13" t="n">
        <v>38</v>
      </c>
      <c r="H172" s="13" t="n">
        <v>38</v>
      </c>
      <c r="I172" s="13" t="n">
        <v>38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38</v>
      </c>
      <c r="P172" s="13" t="n">
        <v>38</v>
      </c>
      <c r="Q172" s="13" t="n">
        <v>0</v>
      </c>
      <c r="R172" s="13" t="n">
        <v>2400000</v>
      </c>
      <c r="S172" s="13" t="n">
        <v>2186064</v>
      </c>
      <c r="T172" s="13" t="n">
        <v>2186064</v>
      </c>
      <c r="U172" s="13" t="n">
        <v>0</v>
      </c>
      <c r="V172" s="13" t="n">
        <v>213936</v>
      </c>
      <c r="W172" s="13" t="n">
        <v>552000</v>
      </c>
      <c r="X172" s="13" t="n">
        <v>502794.72</v>
      </c>
      <c r="Y172" s="13" t="n">
        <v>502794.72</v>
      </c>
      <c r="Z172" s="13" t="n">
        <v>0</v>
      </c>
      <c r="AA172" s="13" t="n">
        <v>49205.28</v>
      </c>
      <c r="AB172" s="13" t="n">
        <v>2952000</v>
      </c>
      <c r="AC172" s="13" t="n">
        <v>2688858.72</v>
      </c>
      <c r="AD172" s="13" t="n">
        <v>2688858.72</v>
      </c>
      <c r="AE172" s="13" t="n">
        <v>0</v>
      </c>
      <c r="AF172" s="13" t="n">
        <v>263141.28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s">
        <v>139</v>
      </c>
      <c r="AW172" s="13" t="s">
        <v>140</v>
      </c>
      <c r="AX172" s="13" t="s">
        <v>146</v>
      </c>
      <c r="AY172" s="13" t="s">
        <v>153</v>
      </c>
      <c r="AZ172" s="13" t="s">
        <v>148</v>
      </c>
      <c r="BA172" s="13" t="n">
        <v>38</v>
      </c>
      <c r="BB172" s="13" t="n">
        <v>38</v>
      </c>
      <c r="BC172" s="13" t="n">
        <v>0</v>
      </c>
      <c r="BD172" s="13" t="n">
        <v>2688858.72</v>
      </c>
      <c r="BE172" s="13" t="n">
        <v>2186064</v>
      </c>
      <c r="BF172" s="13" t="n">
        <v>0</v>
      </c>
      <c r="BG172" s="13" t="n">
        <v>502794.72</v>
      </c>
      <c r="BH172" s="13" t="n">
        <v>1143648</v>
      </c>
      <c r="BI172" s="15" t="n">
        <f aca="false">BB172*36*836</f>
        <v>1143648</v>
      </c>
      <c r="BJ172" s="15" t="n">
        <f aca="false">BC172*36*836</f>
        <v>0</v>
      </c>
      <c r="BK172" s="13" t="n">
        <v>0</v>
      </c>
      <c r="BL172" s="13" t="n">
        <v>0</v>
      </c>
      <c r="BM172" s="13" t="n">
        <v>0</v>
      </c>
      <c r="BN172" s="13" t="n">
        <v>0</v>
      </c>
      <c r="BO172" s="13" t="n">
        <v>0</v>
      </c>
      <c r="BP172" s="13" t="n">
        <v>0</v>
      </c>
      <c r="BQ172" s="13" t="n">
        <v>0</v>
      </c>
      <c r="BR172" s="13" t="n">
        <v>0</v>
      </c>
      <c r="BS172" s="13" t="n">
        <v>38</v>
      </c>
      <c r="BT172" s="13" t="n">
        <v>38</v>
      </c>
      <c r="BU172" s="13" t="n">
        <v>0</v>
      </c>
      <c r="BV172" s="13" t="n">
        <v>2688858.72</v>
      </c>
      <c r="BW172" s="13" t="n">
        <v>2186064</v>
      </c>
      <c r="BX172" s="13" t="n">
        <v>0</v>
      </c>
      <c r="BY172" s="13" t="n">
        <v>502794.72</v>
      </c>
      <c r="BZ172" s="13" t="n">
        <v>1143648</v>
      </c>
      <c r="CA172" s="13" t="s">
        <v>812</v>
      </c>
    </row>
    <row r="173" customFormat="false" ht="15" hidden="false" customHeight="false" outlineLevel="0" collapsed="false">
      <c r="A173" s="11" t="n">
        <v>162</v>
      </c>
      <c r="B173" s="12" t="s">
        <v>813</v>
      </c>
      <c r="C173" s="12" t="s">
        <v>136</v>
      </c>
      <c r="D173" s="12" t="s">
        <v>137</v>
      </c>
      <c r="E173" s="12" t="s">
        <v>814</v>
      </c>
      <c r="F173" s="12" t="s">
        <v>815</v>
      </c>
      <c r="G173" s="13" t="n">
        <v>22</v>
      </c>
      <c r="H173" s="13" t="n">
        <v>22</v>
      </c>
      <c r="I173" s="13" t="n">
        <v>22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2</v>
      </c>
      <c r="P173" s="13" t="n">
        <v>22</v>
      </c>
      <c r="Q173" s="13" t="n">
        <v>0</v>
      </c>
      <c r="R173" s="13" t="n">
        <v>1265616</v>
      </c>
      <c r="S173" s="13" t="n">
        <v>1265616</v>
      </c>
      <c r="T173" s="13" t="n">
        <v>1265616</v>
      </c>
      <c r="U173" s="13" t="n">
        <v>0</v>
      </c>
      <c r="V173" s="13" t="n">
        <v>0</v>
      </c>
      <c r="W173" s="13" t="n">
        <v>291091.68</v>
      </c>
      <c r="X173" s="13" t="n">
        <v>291091.68</v>
      </c>
      <c r="Y173" s="13" t="n">
        <v>291091.68</v>
      </c>
      <c r="Z173" s="13" t="n">
        <v>0</v>
      </c>
      <c r="AA173" s="13" t="n">
        <v>0</v>
      </c>
      <c r="AB173" s="13" t="n">
        <v>1556707.68</v>
      </c>
      <c r="AC173" s="13" t="n">
        <v>1556707.68</v>
      </c>
      <c r="AD173" s="13" t="n">
        <v>1556707.68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3" t="n">
        <v>0</v>
      </c>
      <c r="AU173" s="13" t="n">
        <v>0</v>
      </c>
      <c r="AV173" s="13" t="s">
        <v>140</v>
      </c>
      <c r="AW173" s="13" t="s">
        <v>140</v>
      </c>
      <c r="AX173" s="13" t="s">
        <v>146</v>
      </c>
      <c r="AY173" s="13" t="s">
        <v>153</v>
      </c>
      <c r="AZ173" s="13" t="s">
        <v>148</v>
      </c>
      <c r="BA173" s="13" t="n">
        <v>22</v>
      </c>
      <c r="BB173" s="13" t="n">
        <v>22</v>
      </c>
      <c r="BC173" s="13" t="n">
        <v>0</v>
      </c>
      <c r="BD173" s="13" t="n">
        <v>1556707.68</v>
      </c>
      <c r="BE173" s="13" t="n">
        <v>1265616</v>
      </c>
      <c r="BF173" s="13" t="n">
        <v>0</v>
      </c>
      <c r="BG173" s="13" t="n">
        <v>291091.68</v>
      </c>
      <c r="BH173" s="13" t="n">
        <v>662112</v>
      </c>
      <c r="BI173" s="15" t="n">
        <f aca="false">BB173*36*836</f>
        <v>662112</v>
      </c>
      <c r="BJ173" s="15" t="n">
        <f aca="false">BC173*36*836</f>
        <v>0</v>
      </c>
      <c r="BK173" s="13" t="n">
        <v>22</v>
      </c>
      <c r="BL173" s="13" t="n">
        <v>22</v>
      </c>
      <c r="BM173" s="13" t="n">
        <v>0</v>
      </c>
      <c r="BN173" s="13" t="n">
        <v>1556707.68</v>
      </c>
      <c r="BO173" s="13" t="n">
        <v>1265616</v>
      </c>
      <c r="BP173" s="13" t="n">
        <v>0</v>
      </c>
      <c r="BQ173" s="13" t="n">
        <v>291091.68</v>
      </c>
      <c r="BR173" s="13" t="n">
        <v>662112</v>
      </c>
      <c r="BS173" s="13" t="n">
        <v>0</v>
      </c>
      <c r="BT173" s="13" t="n">
        <v>0</v>
      </c>
      <c r="BU173" s="13" t="n">
        <v>0</v>
      </c>
      <c r="BV173" s="13" t="n">
        <v>0</v>
      </c>
      <c r="BW173" s="13" t="n">
        <v>0</v>
      </c>
      <c r="BX173" s="13" t="n">
        <v>0</v>
      </c>
      <c r="BY173" s="13" t="n">
        <v>0</v>
      </c>
      <c r="BZ173" s="13" t="n">
        <v>0</v>
      </c>
      <c r="CA173" s="13" t="s">
        <v>816</v>
      </c>
    </row>
    <row r="174" customFormat="false" ht="15" hidden="false" customHeight="false" outlineLevel="0" collapsed="false">
      <c r="A174" s="11" t="n">
        <v>163</v>
      </c>
      <c r="B174" s="12" t="s">
        <v>817</v>
      </c>
      <c r="C174" s="12" t="s">
        <v>136</v>
      </c>
      <c r="D174" s="12" t="s">
        <v>137</v>
      </c>
      <c r="E174" s="12" t="s">
        <v>818</v>
      </c>
      <c r="F174" s="12" t="s">
        <v>819</v>
      </c>
      <c r="G174" s="13" t="n">
        <v>72</v>
      </c>
      <c r="H174" s="13" t="n">
        <v>72</v>
      </c>
      <c r="I174" s="13" t="n">
        <v>72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72</v>
      </c>
      <c r="P174" s="13" t="n">
        <v>72</v>
      </c>
      <c r="Q174" s="13" t="n">
        <v>0</v>
      </c>
      <c r="R174" s="13" t="n">
        <v>4142016</v>
      </c>
      <c r="S174" s="13" t="n">
        <v>4142016</v>
      </c>
      <c r="T174" s="13" t="n">
        <v>4142016</v>
      </c>
      <c r="U174" s="13" t="n">
        <v>0</v>
      </c>
      <c r="V174" s="13" t="n">
        <v>0</v>
      </c>
      <c r="W174" s="13" t="n">
        <v>952663.68</v>
      </c>
      <c r="X174" s="13" t="n">
        <v>952663.68</v>
      </c>
      <c r="Y174" s="13" t="n">
        <v>952663.68</v>
      </c>
      <c r="Z174" s="13" t="n">
        <v>0</v>
      </c>
      <c r="AA174" s="13" t="n">
        <v>0</v>
      </c>
      <c r="AB174" s="13" t="n">
        <v>5094679.68</v>
      </c>
      <c r="AC174" s="13" t="n">
        <v>5094679.68</v>
      </c>
      <c r="AD174" s="13" t="n">
        <v>5094679.68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s">
        <v>139</v>
      </c>
      <c r="AW174" s="13" t="s">
        <v>140</v>
      </c>
      <c r="AX174" s="13" t="s">
        <v>146</v>
      </c>
      <c r="AY174" s="13" t="s">
        <v>153</v>
      </c>
      <c r="AZ174" s="13" t="s">
        <v>148</v>
      </c>
      <c r="BA174" s="13" t="n">
        <v>72</v>
      </c>
      <c r="BB174" s="13" t="n">
        <v>72</v>
      </c>
      <c r="BC174" s="13" t="n">
        <v>0</v>
      </c>
      <c r="BD174" s="13" t="n">
        <v>5094679.68</v>
      </c>
      <c r="BE174" s="13" t="n">
        <v>4142016</v>
      </c>
      <c r="BF174" s="13" t="n">
        <v>0</v>
      </c>
      <c r="BG174" s="13" t="n">
        <v>952663.68</v>
      </c>
      <c r="BH174" s="13" t="n">
        <v>2166912</v>
      </c>
      <c r="BI174" s="15" t="n">
        <f aca="false">BB174*36*836</f>
        <v>2166912</v>
      </c>
      <c r="BJ174" s="15" t="n">
        <f aca="false">BC174*36*836</f>
        <v>0</v>
      </c>
      <c r="BK174" s="13" t="n">
        <v>0</v>
      </c>
      <c r="BL174" s="13" t="n">
        <v>0</v>
      </c>
      <c r="BM174" s="13" t="n">
        <v>0</v>
      </c>
      <c r="BN174" s="13" t="n">
        <v>0</v>
      </c>
      <c r="BO174" s="13" t="n">
        <v>0</v>
      </c>
      <c r="BP174" s="13" t="n">
        <v>0</v>
      </c>
      <c r="BQ174" s="13" t="n">
        <v>0</v>
      </c>
      <c r="BR174" s="13" t="n">
        <v>0</v>
      </c>
      <c r="BS174" s="13" t="n">
        <v>72</v>
      </c>
      <c r="BT174" s="13" t="n">
        <v>72</v>
      </c>
      <c r="BU174" s="13" t="n">
        <v>0</v>
      </c>
      <c r="BV174" s="13" t="n">
        <v>5094679.68</v>
      </c>
      <c r="BW174" s="13" t="n">
        <v>4142016</v>
      </c>
      <c r="BX174" s="13" t="n">
        <v>0</v>
      </c>
      <c r="BY174" s="13" t="n">
        <v>952663.68</v>
      </c>
      <c r="BZ174" s="13" t="n">
        <v>2166912</v>
      </c>
      <c r="CA174" s="13" t="s">
        <v>820</v>
      </c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</row>
  </sheetData>
  <autoFilter ref="A11:CA128"/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Rozalska Monika</cp:lastModifiedBy>
  <dcterms:modified xsi:type="dcterms:W3CDTF">2024-11-29T11:18:39Z</dcterms:modified>
  <cp:revision>0</cp:revision>
  <dc:subject/>
  <dc:title/>
</cp:coreProperties>
</file>